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75">
  <si>
    <t xml:space="preserve">№ п/п</t>
  </si>
  <si>
    <t xml:space="preserve">Наименование, адрес и этап строительства, реконструкции строящегося, реконструируемого объекта капитального строительства
</t>
  </si>
  <si>
    <t xml:space="preserve"> Реквизиты (дата и номер) разрешения на строительство
</t>
  </si>
  <si>
    <t xml:space="preserve">Полное полное наименование юридического лица либо фамилия, имя и отчество (при наличии) физического лица, в том числе индивидуального предпринимателя, являющихся застройщиками</t>
  </si>
  <si>
    <t xml:space="preserve">Полное наименование юридического лица - технического заказчика (при наличии)
</t>
  </si>
  <si>
    <t xml:space="preserve">Полное наименование юридического лица либо фамилия, имя и отчество (при наличии) индивидуального предпринимателя, осуществляющих строительный контроль на основании договора с застройщиком (техническим заказчиком) (при наличии)</t>
  </si>
  <si>
    <t xml:space="preserve">«9-ти этажный жилой дом» г. Иваново, ул. Набережная </t>
  </si>
  <si>
    <t xml:space="preserve">№ 37-RU3702000-0112-2017 от 07.06.2017 г. до 07.09.2018 г.               № 37-RU3702000-0217-2018 от 01.08.2017 г. до 01.08.2019 г.</t>
  </si>
  <si>
    <t xml:space="preserve">Общество с ограниченной ответственностью «ОЛИМПСТРОЙ и К»</t>
  </si>
  <si>
    <t xml:space="preserve">«Реконструкция административного здания, расположенного на пересечении улиц Парижской Коммуны и Рабфаковская в г. Иваново под строительство многоквартирного жилого дома». 
г. Иваново, на пересечении улиц Парижской Коммуны и Рабфаковская</t>
  </si>
  <si>
    <t xml:space="preserve">№ RU37302000-0157-2015 от 03.07.15 до 18.07.16</t>
  </si>
  <si>
    <t xml:space="preserve">Открытое акцинерное общество «Ивановская домостроительная компания»</t>
  </si>
  <si>
    <t xml:space="preserve">Многоквартирная жилая пристройка к дому с размещением на нижних этажах объектов общественного назначения.
Адрес: г.Иваново, ул.Танкиста Белороссова,1</t>
  </si>
  <si>
    <t xml:space="preserve">№ RU37302000-0069-2013 от 03.04.13 до 31.12.14; № RU37302000-0397-2014 от 30.12.14 до 30.05.15; № RU37302000-0122-2015 от 11.06.15 до 20.10.16; № 23-RU37302000-243-2015 от 09.09.15 до 09.01.16; № 37-RU37302000-0206-2017 от 08.08.17 до 08.02.2018</t>
  </si>
  <si>
    <t xml:space="preserve">ООО «Инженерная коммуникационная компания»</t>
  </si>
  <si>
    <t xml:space="preserve">«Жилой дом»                                        Адрес: г. Кохма в районе улиц Чехова и Кочетовой</t>
  </si>
  <si>
    <t xml:space="preserve">№ RU37304000-006 от 04.03.14 до 01.11.14; № RU37304000-037 от 14.08.14 до 11.08.17
</t>
  </si>
  <si>
    <t xml:space="preserve">Многоквартирный жилой дом со встроенно-пристроенными помещениями общественного назначения по адресу: г. Иваново, ул. Короткова, дом 48 (А, А1)</t>
  </si>
  <si>
    <t xml:space="preserve">№37-RU37302000-0127-2019 от 31.12.2019 до 30.06.2024</t>
  </si>
  <si>
    <t xml:space="preserve">ООО "Айтакса"</t>
  </si>
  <si>
    <t xml:space="preserve">«Жилой комплекс на 558 квартир с предприятиями по обслуживанию населения на 1-й Балинской улице в г. Иваново (1-й этап строительства – «21 этажный жилой дом на 318 квартир по адресу: г. Иваново, ул. 1-я Балинская, д. 66» 
г. Иваново, ул. 1-я Балинская, д. 66</t>
  </si>
  <si>
    <t xml:space="preserve">37-RU37302000-0168-2016 от 02.08.2016 до 02.02.2018</t>
  </si>
  <si>
    <t xml:space="preserve">ООО «Инвест-Юр-Сервис»</t>
  </si>
  <si>
    <t xml:space="preserve">"Многоквартирный жилой дом" по адресу: г. Иваново, ул. 3-я Южная</t>
  </si>
  <si>
    <t xml:space="preserve">№37-24-87-2022 от 23.12.2022 до 23.12.2025</t>
  </si>
  <si>
    <t xml:space="preserve">Общество с ограниченной ответственностью Специализированный застройщик «Феникс»</t>
  </si>
  <si>
    <t xml:space="preserve">ОБЩЕСТВО С ОГАНИЧЕННОЙ ОТВЕТСТВЕННОСТЬЮ СК "НИКА"</t>
  </si>
  <si>
    <t xml:space="preserve">"Многоквартирный жилой дом" по адресу: г. Иваново, ул. Т. Белороссова, д. 28</t>
  </si>
  <si>
    <t xml:space="preserve">37-24-17-2023 от 13.04.2023 до 13.04.2026</t>
  </si>
  <si>
    <t xml:space="preserve">Общество с ограниченной ответственностью Специализированный застройщик "Символ"</t>
  </si>
  <si>
    <t xml:space="preserve">ОБЩЕСТВО С ОГАНИЧЕННОЙ ОТВЕТСТВЕННОСТЬЮ СК"ТЕХНОСТРОЙМОНТАЖ"</t>
  </si>
  <si>
    <t xml:space="preserve">«4-х этажный многоквартирный жилой дом со встроенными помещениями общественного назначения» по адресу: Ивановская область, г. Иваново, ул. Дзержинского, 9</t>
  </si>
  <si>
    <t xml:space="preserve">№ 37-24-45-2023 от 05.09.2023 до 05.07.2024</t>
  </si>
  <si>
    <t xml:space="preserve">ИП Колотушкин Александр Александрович</t>
  </si>
  <si>
    <t xml:space="preserve">ОБЩЕСТВО С ОГАНИЧЕННОЙ ОТВЕТСТВЕННОСТЬЮ "СПЕЦСТРОЙМОНТАЖ"</t>
  </si>
  <si>
    <t xml:space="preserve">Строительство гостиничного комплекса по адресу: Ивановская область, Ивановский район, д. Коляново, ул. Садовая</t>
  </si>
  <si>
    <t xml:space="preserve">37-511305-533-2018 от 02.10.2018 до 02.10.2019</t>
  </si>
  <si>
    <t xml:space="preserve">Арутюнян Аревик Саркисовна</t>
  </si>
  <si>
    <t xml:space="preserve">«Строительство системы газораспределения и газификации жилого дома кад. №37:05:030607:11 в д. Волжанка Ивановского района Ивановской области (Первая очередь строительства)»</t>
  </si>
  <si>
    <t xml:space="preserve">№ 37-511303-145-2017 от 12.03.2018 до 12.04.2018</t>
  </si>
  <si>
    <t xml:space="preserve">Акционерное общество «Газпром газораспределение Иваново»</t>
  </si>
  <si>
    <t xml:space="preserve">Автозаправочная станция
г. Иваново, ул. Парижской Коммуны, 62-А</t>
  </si>
  <si>
    <t xml:space="preserve">№ RU37302000-0221-2010 от 08.11.10 до 04.06.11; № RU37302000-0063-2012 от 29.03.12 до 10.08.12; № RU37302000-0349-2013 от 18.12.2013 до 01.07.2014</t>
  </si>
  <si>
    <t xml:space="preserve">Закрытое акционерное общество «Владимир-ОПТОН»</t>
  </si>
  <si>
    <t xml:space="preserve">«Реконструкция нежилого здания под офисно-торговый центр с надстройкой мансардного этажа» г. Иваново, ул. К. Маркса, д. 4</t>
  </si>
  <si>
    <t xml:space="preserve">№ RU37302000-0016-2014 от 06.02.2014 г. до 15.06.2014 г.</t>
  </si>
  <si>
    <t xml:space="preserve">Общество с ограниченной ответственностью «Торговый Дом Ивановский трикотаж»</t>
  </si>
  <si>
    <t xml:space="preserve">Реконструкция Завода "ТЕМП" с размещением печатного производства при сохранении существующего машиностроительного
г. Фурманов, территория завода</t>
  </si>
  <si>
    <t xml:space="preserve">№ RU37524101-146                             от 30.12.2008 до 31.12.2019</t>
  </si>
  <si>
    <t xml:space="preserve">Общество с ограниченной ответственностью "Завод "ТЕМП"</t>
  </si>
  <si>
    <t xml:space="preserve">"Реконструкция здания по адресу: Ивановская область. город Иваново, улица 10 Августа, дом 21"</t>
  </si>
  <si>
    <t xml:space="preserve">№ 37-RU37302000-0008-2022 от 25.01.2022 до 12.03.2024; № 37-RU37302000-0025-2022 от 24.03.2022 до 12.03.2024</t>
  </si>
  <si>
    <t xml:space="preserve">Колесов Валентин Геннадьевич</t>
  </si>
  <si>
    <t xml:space="preserve">ОБЩЕСТВО С ОГАНИЧЕННОЙ ОТВЕТСТВЕННОСТЬЮ СК "ТЕХНОСТРОЙМОНТАЖ"</t>
  </si>
  <si>
    <t xml:space="preserve">"Строительство Дворца водных видов спорта г. Иваново" по адресу: Ивановская область. город Иваново, улица Набережная</t>
  </si>
  <si>
    <t xml:space="preserve">№ 37-RU37302000-0038-2022 от 29.04.2022 до 29.03.2024</t>
  </si>
  <si>
    <t xml:space="preserve">БЮДЖЕТНОЕ ГОСУДАРСТВЕННОЕ УЧРЕЖДЕНИЕ "АГЕНТСТВО КАПИТАЛЬНОГО СТРОИТЕЛЬСТВА ИВАНОВСКОЙ ОБЛАСТИ"</t>
  </si>
  <si>
    <t xml:space="preserve">ОБЩЕСТВО С ОГАНИЧЕННОЙ ОТВЕТСТВЕННОСТЬЮ "ГЕОЛАЙН"</t>
  </si>
  <si>
    <t xml:space="preserve">"Реконструкция и расширение завода филиала ООО "ПК АКВАРИУС", расположенного по адресу: Ивановская область, г. Шуя, ул. Свердлова, 108б</t>
  </si>
  <si>
    <t xml:space="preserve">№ 37-RU37306000-1554-2021 от 26.10.2021 до 14.03.2025</t>
  </si>
  <si>
    <t xml:space="preserve">Общество с ограниченной ответственность "Производственная компания Аквариус"</t>
  </si>
  <si>
    <t xml:space="preserve">«Разработка проектоной документации на строительство универсального физкультурно-оздоровительного комплекса с бассейном в г. Тейково Ивановской области» по адресу: Ивановская область, г. Тейково, ул. Шестагинская, дом 89Б</t>
  </si>
  <si>
    <t xml:space="preserve">№ 37-26-684-2023 от 10.04.2023 до 31.12.2023</t>
  </si>
  <si>
    <t xml:space="preserve">ОБЩЕСТВО С ОГАНИЧЕННОЙ ОТВЕТСТВЕННОСТЬЮ "СПЕЦСТРОЙГАРАНТ"</t>
  </si>
  <si>
    <t xml:space="preserve">«Поликлиника микрорайона Рождественский, Областное бюджетное учреждение здравоохранения "Городская клиническая больница № 3 г. Иваново» по адресу: Ивановская область, г. Иваново, пр. 70 лет Победы</t>
  </si>
  <si>
    <t xml:space="preserve">№ 37-24-34-2023 от 01.08.2023 до 19.03.2025</t>
  </si>
  <si>
    <t xml:space="preserve">ОБЩЕСТВО С ОГАНИЧЕННОЙ ОТВЕТСТВЕННОСТЬЮ "ПРОГРЕСС-СТРОЙ"</t>
  </si>
  <si>
    <t xml:space="preserve">«Реконструкция здания Литеры А, Б, В под здание делового управления» по адресу: 153032, Ивановская область, город Иваново, улица Станкостроителей, дом 12</t>
  </si>
  <si>
    <t xml:space="preserve">№ 37-RU37302000-002-2021 от 15.01.2021 до 31.12.2023</t>
  </si>
  <si>
    <t xml:space="preserve">Гумерова Лилия Рашитовна</t>
  </si>
  <si>
    <t xml:space="preserve">«Завод по производству спецтехники, навесного и рабочего оборудования» Ивановская область, городской округ Иваново, город Иваново, улица Пограничника Рыжикова </t>
  </si>
  <si>
    <t xml:space="preserve">№ 37-24-10-2024 от 21.02.2024 до 21.02.2026</t>
  </si>
  <si>
    <t xml:space="preserve">ООО МК «Профессионал»</t>
  </si>
  <si>
    <t xml:space="preserve">«Строительство поликлиники № 12 микрорайона "Видный" областного бюджетного учреждения здравоохранения "Городская клиническая больница № 3 г. Иваново» по адресу: Ивановская область, г. Иваново, ул. 2-я Комвольная</t>
  </si>
  <si>
    <t xml:space="preserve">№ 37-24-36-2024 от 23.04.2024 до 23.06.2025</t>
  </si>
  <si>
    <t xml:space="preserve">"Строительство коровника на 1000 голов КРС расположенный по адресу: Ивановская область, Гаврилово-Посадский район,с. Непотягово"</t>
  </si>
  <si>
    <t xml:space="preserve">№ RU37509306-311-2023/2024 от 10.06.2024 до 10.06.2026</t>
  </si>
  <si>
    <t xml:space="preserve">Сельскохозяйственный производственный кооператив "Рассвет"</t>
  </si>
  <si>
    <t xml:space="preserve">"Водогрейная котельная" Ивановская область, ул. Суворова, д. 76</t>
  </si>
  <si>
    <t xml:space="preserve">№ 37-24-44-2024 от 17.06.2024 до 17.08.2025</t>
  </si>
  <si>
    <t xml:space="preserve">ПАО "Т Плюс"</t>
  </si>
  <si>
    <t xml:space="preserve">«4-х этажное административное здание», Ивановская область, городской округ Иваново, город Иваново, улица Яблочная, у дома 6</t>
  </si>
  <si>
    <t xml:space="preserve">№ 37-24-47-2024 от 09.07.2024 до 09.03.2025</t>
  </si>
  <si>
    <t xml:space="preserve">ООО "Кракен"</t>
  </si>
  <si>
    <t xml:space="preserve">«Многоквартирный жилой дом со встроенными нежилыми помещениями и подземной автостоянкой.
Первый этап строительства»
Ивановская обл., г. Иваново, ул.Куконковых, д.104</t>
  </si>
  <si>
    <t xml:space="preserve">№ 37-RU 37302000-0023-2017           от 22.02.2017 до 22.02.2019                      № 37-RU 37302000-0015-2019                  от 19.02.2019 до 19.08.2020</t>
  </si>
  <si>
    <t xml:space="preserve">ООО «Высотка» </t>
  </si>
  <si>
    <t xml:space="preserve">Ресторанно – развлекательный центр.
г. Иваново, пр-т Шереметьевский</t>
  </si>
  <si>
    <t xml:space="preserve">№RU37302000-0278-2013                        от 15.10.2013 до 03.03.2015          №RU37302000-0044-2015                         от 02.03.2015 до 02.03.2019     №37-RU37302000-0017-2019              от 21.02.2019 до 21.02.2022</t>
  </si>
  <si>
    <t xml:space="preserve">ООО «Перекресток-Управление Недвижимостью»</t>
  </si>
  <si>
    <t xml:space="preserve">«Производственно-складское здание» Ивановская обл., г. Иваново,                  ул. Лежневская, д. 183</t>
  </si>
  <si>
    <t xml:space="preserve">№37-RU37302000-0086-2019 от 03.10.2019  до 03.03.2021 г
</t>
  </si>
  <si>
    <t xml:space="preserve">Мамедов Аваз Амир Оглы</t>
  </si>
  <si>
    <t xml:space="preserve">Реконструкция нежилого помещения под офисы и магазин
по адресу: г. Иваново, пр. Ленина, д.63</t>
  </si>
  <si>
    <t xml:space="preserve">   № RU 37302000-0345-2012               от 27.12.2012                                              № RU 37302000-0160-2014                   от 26.06.2014                                                        № RU 37302000-0068-2016                   от 08.04.2016                             № RU 37302000-0140-2017                  от 20.06.2017                                            № RU 37302000-0097-2018        от 03.05.2018   до 22.04.2020</t>
  </si>
  <si>
    <t xml:space="preserve">ИП Самсонова Т.Т.</t>
  </si>
  <si>
    <t xml:space="preserve">«Строительство блочно-модульной котельной по адресу: г. Фурманов, ул. Д. Бедного в жилом микрорайоне Бакшеево»   </t>
  </si>
  <si>
    <t xml:space="preserve">         № RU-37524101-51                от 27.08.2014 до 31.10.2022</t>
  </si>
  <si>
    <t xml:space="preserve">ГУП Ивановской области «ЦЕНТР-ПРОФИ»</t>
  </si>
  <si>
    <t xml:space="preserve">"Здание магазина" Ивановская область, г. Иваново, ул. Суворова, у дома 41  </t>
  </si>
  <si>
    <t xml:space="preserve"> № 37-RU 37302000-0061-2019     от 30.07.2019 до 30.12.2020    </t>
  </si>
  <si>
    <t xml:space="preserve">Фролов  Кирилл Александрович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4 ( 8 этап )»</t>
    </r>
    <r>
      <rPr>
        <sz val="11"/>
        <rFont val="Times New Roman"/>
        <family val="1"/>
        <charset val="1"/>
      </rPr>
      <t xml:space="preserve">  Ивановская обл., Ивановский р-н, Северо-восточнее д.Дерябиха</t>
    </r>
  </si>
  <si>
    <t xml:space="preserve"> №37 37-05-42-2023                        от 16.10.2023 до 03.04.2028</t>
  </si>
  <si>
    <t xml:space="preserve">ООО «СЗ «ИВСТРОЙИНВЕСТ»</t>
  </si>
  <si>
    <t xml:space="preserve">ООО СК «Ивдомстрой»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4  ( 9 этап )»    </t>
    </r>
    <r>
      <rPr>
        <sz val="11"/>
        <rFont val="Times New Roman"/>
        <family val="1"/>
        <charset val="1"/>
      </rPr>
      <t xml:space="preserve">                                  Ивановская обл., Ивановский р-н, Северо-восточнее д.Дерябиха</t>
    </r>
  </si>
  <si>
    <t xml:space="preserve">  №37 37-05-42-2023                        от 16.10.2023 до 03.04.2028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5 ( 10 этап )»</t>
    </r>
    <r>
      <rPr>
        <sz val="11"/>
        <rFont val="Times New Roman"/>
        <family val="1"/>
        <charset val="1"/>
      </rPr>
      <t xml:space="preserve">  Ивановская обл., Ивановский р-н, Северо-восточнее д.Дерябиха</t>
    </r>
  </si>
  <si>
    <t xml:space="preserve"> №37 37-05-42-2023                        от 16.10.2023 до 03.05.2028</t>
  </si>
  <si>
    <r>
      <rPr>
        <sz val="11"/>
        <rFont val="Times New Roman"/>
        <family val="1"/>
        <charset val="1"/>
      </rPr>
      <t xml:space="preserve">«Комплекс многоквартирных жилых домов Новая Дерябиха-3,
4 пусковые очереди, 1-я пусковая очередь, расположенные по адресу: Ивановская обл., Ивановский р-н, д.Дерябиха»-  «Многоквартирный секционный 8 этажный жилой дом, </t>
    </r>
    <r>
      <rPr>
        <sz val="11"/>
        <rFont val="Times New Roman"/>
        <family val="1"/>
        <charset val="204"/>
      </rPr>
      <t xml:space="preserve">Строение 5  ( 11 этап )»    </t>
    </r>
    <r>
      <rPr>
        <sz val="11"/>
        <rFont val="Times New Roman"/>
        <family val="1"/>
        <charset val="1"/>
      </rPr>
      <t xml:space="preserve">                                  Ивановская обл., Ивановский р-н, Северо-восточнее д.Дерябиха</t>
    </r>
  </si>
  <si>
    <t xml:space="preserve">  №37 37-05-42-2023                        от 16.10.2023 до 03.05.2028</t>
  </si>
  <si>
    <t xml:space="preserve">Группа из 3-х многоэтажных жилых домов со встроенно-пристроенными помещениями общественного назначения и подземными гаражами-автостоянками. III очередь строительства. Многоквартирный 19-ти этажный жилой дом со встроенными помещениями (Литер 4). г. Иваново, пер. Конспиративный, д. 14</t>
  </si>
  <si>
    <t xml:space="preserve">№ 37-24-91-2022 от 27.12.2022г. Администрация г. Иванова   до 11.06.2026</t>
  </si>
  <si>
    <t xml:space="preserve">ООО «Специализированный застройщик «Инвестком» </t>
  </si>
  <si>
    <t xml:space="preserve">Многоквартирный жилой дом с пристроенными помещениями общественного назначения. 2 очередь. Многоквартирный жилой дом.
г. Кинешма, ул. им. Менделеева</t>
  </si>
  <si>
    <t xml:space="preserve">№ 37-RU37303000-1706-2017      от 06.03.2017 г. до 30 09.2019 г.</t>
  </si>
  <si>
    <t xml:space="preserve"> Сурков Александр Владимирович  </t>
  </si>
  <si>
    <t xml:space="preserve">Строительство очистных сооружений канализации в г. Кинешма Ивановская область, город Кинешма, ул. Рыжова. </t>
  </si>
  <si>
    <t xml:space="preserve">№ 37-RU37303000-2047-2021 от 16.07 2021г.  до 30.06.2023 г. продлено до 31.12.2024</t>
  </si>
  <si>
    <t xml:space="preserve">МКУ городского округа Кинешма «Городское управление строительства»  </t>
  </si>
  <si>
    <r>
      <rPr>
        <sz val="11"/>
        <rFont val="Times New Roman"/>
        <family val="1"/>
        <charset val="204"/>
      </rPr>
      <t xml:space="preserve">Федеральное бюджетное учреждение 
«Федеральный центр строительного 
контроля» (ФБУ «РосСтройКонтроль»)
</t>
    </r>
  </si>
  <si>
    <t xml:space="preserve">Промышленное здание цеха по производству растворителей, антисептиков и дезсредств. Г. Кинешма, ул. Промышленная д. 1</t>
  </si>
  <si>
    <t xml:space="preserve">№ 37-RU37303000-2035-2021 от 12.02.2021г. до 31.05.2022 года.</t>
  </si>
  <si>
    <t xml:space="preserve">ООО "Дмитриевский химический завод - Производство"</t>
  </si>
  <si>
    <t xml:space="preserve">Пиков Евгений Сергеевич  НРС № С-43-209589</t>
  </si>
  <si>
    <t xml:space="preserve">Строительство пристройки жилого корпуса на 100 мест ОБСУСО «Пучежский дом- интернат для престарелых и инвалидов"</t>
  </si>
  <si>
    <t xml:space="preserve">№37-RU 37520000-01-2020, выдано 24.01.2020, продлено 12.01.2021г., срок действия до 01.04.2023г., </t>
  </si>
  <si>
    <t xml:space="preserve">ОБСУСО «Пучежский дом-интернат для престарелых и инвалидов»</t>
  </si>
  <si>
    <r>
      <rPr>
        <sz val="11"/>
        <rFont val="Times New Roman"/>
        <family val="1"/>
        <charset val="204"/>
      </rPr>
      <t xml:space="preserve">Бюджетное государственное
учреждение "Агентство
капитального строительства
Ивановской области</t>
    </r>
    <r>
      <rPr>
        <sz val="11"/>
        <rFont val="Calibri"/>
        <family val="2"/>
        <charset val="204"/>
      </rPr>
      <t xml:space="preserve">"
</t>
    </r>
  </si>
  <si>
    <t xml:space="preserve">Зерносушильный комплекс по 
приёмке, очистке сушке зерновых 
культур в окрестностях 
с. Первомайский Кинешемского 
района Ивановской области
</t>
  </si>
  <si>
    <t xml:space="preserve">№37-RU 37513101-269-2022, выдано 13.05.2022, , срок действия до 12.05.2023 г., </t>
  </si>
  <si>
    <t xml:space="preserve">Общество с ограниченной
 ответственностью "Грейнрус Агро"
</t>
  </si>
  <si>
    <t xml:space="preserve">Административное здание  г. Иваново, ул. Шуйская, д. 14</t>
  </si>
  <si>
    <t xml:space="preserve">№37-RU37302000-0095-2017 от 11.05.2017 до 25.11.2017</t>
  </si>
  <si>
    <t xml:space="preserve">Яковлев Максим Александрович</t>
  </si>
  <si>
    <t xml:space="preserve">Швейное производство г. Иваново, ул. Лежневская, д. 158-а</t>
  </si>
  <si>
    <t xml:space="preserve">№37-RU37302000-0096-2021 от 01.10.2021г.,  до 16.10.2023г. Продленео до 01.11.2024     </t>
  </si>
  <si>
    <t xml:space="preserve">Плетнёв Денис Александрович</t>
  </si>
  <si>
    <t xml:space="preserve">ООО "Стоф"</t>
  </si>
  <si>
    <t xml:space="preserve">Спортивно-развлекательный комплекс по адресу : Ивановская обл., г. Кохма, ул Ивановская д. 6</t>
  </si>
  <si>
    <t xml:space="preserve">№ 37-RU37304000-0015-2019 от 20.12.2019 до 20.02.2021</t>
  </si>
  <si>
    <t xml:space="preserve">ООО "Мага-Авто"</t>
  </si>
  <si>
    <t xml:space="preserve">Строительство автомобильной газозаправочной станции  г. Приволжск, ул. Волгореченская, 8-а</t>
  </si>
  <si>
    <t xml:space="preserve">№ 36 от 04.05.2008 до 04.11.2008</t>
  </si>
  <si>
    <t xml:space="preserve">Филиал "Ивановооблгаз" г. Приволжск</t>
  </si>
  <si>
    <t xml:space="preserve">Реконструкция здания по адресу: Ивановская обл., г. Кинешма, ул. Вичугская, д. 102</t>
  </si>
  <si>
    <t xml:space="preserve">№37-RU37303000-2067-2022 от 09.06.2022  до 28.02.2024 г.</t>
  </si>
  <si>
    <t xml:space="preserve">ИП Серёдкин Геннадий Николаевич</t>
  </si>
  <si>
    <t xml:space="preserve">ООО "Промстрой"</t>
  </si>
  <si>
    <t xml:space="preserve">Реконструкция нежилого здания складского назначения Ивановская обл., г. Кинешма, ул. Шуйская, д. 3-Б</t>
  </si>
  <si>
    <t xml:space="preserve">№37-25-2082-2023 от 17.01.2023 до 30.11.2023</t>
  </si>
  <si>
    <t xml:space="preserve">Гостев Павел Вячеславович</t>
  </si>
  <si>
    <t xml:space="preserve">ООО "Мата" </t>
  </si>
  <si>
    <t xml:space="preserve">Производственное здание текстильного предприятия по адресу: Ивановская область, Родниковский район, г. Родники, мкр. 60 лет Октября </t>
  </si>
  <si>
    <t xml:space="preserve">№ 37-15-1027-2022 от 23.05.2023 до 23.05.2025 </t>
  </si>
  <si>
    <t xml:space="preserve">ООО "ТКЛ Групп"</t>
  </si>
  <si>
    <t xml:space="preserve">ООО «Стимул», </t>
  </si>
  <si>
    <t xml:space="preserve">«Реконструкция здания кадастровый номер 37:05:021203:186», расположенного по адресу: Ивановская область,Ивановский район,Богданихское сельское поселение,территория Шоссе Энергетиков,строение 1 корпус 3</t>
  </si>
  <si>
    <t xml:space="preserve">№ 37-05-54-2022 от 28.11.2022 до 28.12.2023  Продлено до 28.06.2024</t>
  </si>
  <si>
    <t xml:space="preserve">ООО «М-Инвест» </t>
  </si>
  <si>
    <t xml:space="preserve">Реконструкция высвободившихся площадей дошкольных групп МБОУ "Куликовская СШ",расположенных по адресу: Ивановская область, Ивановский район, д. Куликово, д.59, под размещение сельского клуба </t>
  </si>
  <si>
    <t xml:space="preserve">№ 37-05-11-2023  от 07.03.2023 до 07.03.2024  </t>
  </si>
  <si>
    <t xml:space="preserve">Администрация Ивановского муниципального района</t>
  </si>
  <si>
    <t xml:space="preserve">Общество с ограниченной ответственностью "АКВАМОНТАЖ"</t>
  </si>
  <si>
    <t xml:space="preserve">"Реконструкция нежилого строения, в части надстройки четвертого этажа, расположенного по адресу: г. Кохма, ул.Ивановская, д.15 А".</t>
  </si>
  <si>
    <t xml:space="preserve">№37-29-009-2023 от 15.05.2023 до 30.07.2023</t>
  </si>
  <si>
    <t xml:space="preserve">ООО «Стильб» </t>
  </si>
  <si>
    <t xml:space="preserve">Комплекс объектов строительной промышленности (1 этап строительства) расположенного по адресу: Ивановская область, городской округ Иваново, город Иваново, ТЭЦ-3, дом 27</t>
  </si>
  <si>
    <t xml:space="preserve">№ 37-24-33-2023 от 26.07.2023 до 26.02.2024</t>
  </si>
  <si>
    <t xml:space="preserve">Ананьев Александр Анатольевич; Панюшкин Алексей Юрьевич.</t>
  </si>
  <si>
    <t xml:space="preserve">Текстильное предприятие ООО «Суртекс Родники» в г. Родники (2 этап)</t>
  </si>
  <si>
    <t xml:space="preserve">№ 37-15-1035-2023 от 29.11.2023г.,  до 29.11.2026 г.</t>
  </si>
  <si>
    <t xml:space="preserve">ООО «Суртекс Родники»</t>
  </si>
  <si>
    <t xml:space="preserve">ООО "Стимул"</t>
  </si>
  <si>
    <t xml:space="preserve">«Реконструкция базы отдыха «Соловьи» (Литер А) расположенной северо-восточнее деревни Ширшовка, Кинешемского района, Ивановской области под цели медицинского реабилитационного центра», расположенного по адресу: Ивановская область, Кинешемский муниципальный район, Решемское сельское поселение.</t>
  </si>
  <si>
    <t xml:space="preserve">№37-07-280-2023 от 20.12.2023 внесены изменения 05.08.2024 до 20.12.2024</t>
  </si>
  <si>
    <t xml:space="preserve">ООО "Медицинский реабилитационный центр "Соловьи"</t>
  </si>
  <si>
    <t xml:space="preserve">Многоквартирный жилой дом 1 очередь строительства Ивановская область, г. Иваново, ул. Куконковых</t>
  </si>
  <si>
    <t xml:space="preserve">№37-RU37302000-0015-2021 от 01.03.2021 до 01.09.2026 </t>
  </si>
  <si>
    <t xml:space="preserve">Общество с ограниченной ответственностью Специализированный застройщик  "Славянский Дом Бета"</t>
  </si>
  <si>
    <t xml:space="preserve">Многоквартирный десятиэтажный жилой дом Ивановская область,                       г. Иваново, ул. Куликова, д. 8</t>
  </si>
  <si>
    <t xml:space="preserve">№37-RU37302000-0088-2021 от 02.09.2021 до 02.09.2024 </t>
  </si>
  <si>
    <t xml:space="preserve">Индивидуальный предприниматель Харузина О.В. Индивидуальный предприниматель Харузин И.Ю. Гараева Н.А.               Гараева Л.А.</t>
  </si>
  <si>
    <t xml:space="preserve">Общество с ограниченной ответственностью Строительная компания "Ивдомстрой"</t>
  </si>
  <si>
    <t xml:space="preserve">Многоквартирный жилой дом со встроенно-пристроенными помещениями общественного назначения г. Иваново. ул. Арсения</t>
  </si>
  <si>
    <t xml:space="preserve">№37-RU37302000-0123-2021 от 02.12.2021 до 31.03.2026 </t>
  </si>
  <si>
    <t xml:space="preserve">Общество с ограниченной ответственностью "Инвестиционно-строительная компания Доступное жильё</t>
  </si>
  <si>
    <t xml:space="preserve">Многоквартирный десятиэтажный жилой дом Ивановская область,                      г. Иваново, ул. Чайковского, д. 40</t>
  </si>
  <si>
    <t xml:space="preserve">№ 37-RU37302000-0118-2021 от 23.11.2021 до 23.11.2025</t>
  </si>
  <si>
    <t xml:space="preserve">Общество с ограниченной ответственностью специализированный застройщик "Стройинвестор"</t>
  </si>
  <si>
    <t xml:space="preserve">Многоэтажный жилой дом                         г. Иваново, ул. Полка Нормандии Неман</t>
  </si>
  <si>
    <t xml:space="preserve">№ 37-RU37302000-0224-2016            от 16.09.2016 до 16.05.2019                        № 37-RU37302000-0036-2019 от 30.04.2019 до 01.09.2026 </t>
  </si>
  <si>
    <t xml:space="preserve">Общество с ограниченной ответственностью «Строй Жилье»</t>
  </si>
  <si>
    <t xml:space="preserve">Многоквартирный жилой дом                     г. Иваново, ул. Андрианова, д. 18  </t>
  </si>
  <si>
    <t xml:space="preserve">37-24-74-2022 от 07.10.2022 до 30.05.2025</t>
  </si>
  <si>
    <t xml:space="preserve">Общество с ограниченной ответственностью  "Строительная компания Европейский стиль"</t>
  </si>
  <si>
    <t xml:space="preserve">Общество с ограниченной ответственностью "Строительная компания РегионСтрой"</t>
  </si>
  <si>
    <t xml:space="preserve">Многоквартирный жилой дом со встроенно-пристроенными нежилыми помещениями. Литер 4 Ивановская область, г. Иваново, микрорайон Самоцветы</t>
  </si>
  <si>
    <t xml:space="preserve">№ 37-RU37302000-0037-2022 от 29.04.2022 до 29.04.2025</t>
  </si>
  <si>
    <t xml:space="preserve">Общество с ограниченной ответственностью  "Специализированный застройщик "Терем"</t>
  </si>
  <si>
    <t xml:space="preserve">Общество с ограниченной ответственностью "Квартал-Инвест"</t>
  </si>
  <si>
    <t xml:space="preserve">Многоквартирный жилой дом со встроенными административными помещениями г. Иваново, ул. Третьего Интернационала, д. 34</t>
  </si>
  <si>
    <t xml:space="preserve">37-24-06-2023 от 06.02.2023 до06.02.2026</t>
  </si>
  <si>
    <t xml:space="preserve">Общество с ограниченной ответственностью "КСК-Партнер"</t>
  </si>
  <si>
    <t xml:space="preserve">Многоквартирный жилой дом Ивановская область, городской округ Иваново, г. Иваново, проезд Бакинский</t>
  </si>
  <si>
    <t xml:space="preserve">37-24-07-2023 от 15.02.2023 до 15.02.2026</t>
  </si>
  <si>
    <t xml:space="preserve">Общество с ограниченной ответственностью Специализированный застройщик "Башня"</t>
  </si>
  <si>
    <t xml:space="preserve">Многоквартирный жилой дом со встроенно-пристроенными нежилыми помещениями Литер 5 Ивановская область, г.о. Иваново, г. Иваново, микрорайон Самоцветы</t>
  </si>
  <si>
    <t xml:space="preserve">37-24-05-2023 от 01.02.2023 до 01.02.2026</t>
  </si>
  <si>
    <t xml:space="preserve">Общество с ограниченной ответственностью  "Специализированный застройщик "Эко-строй"</t>
  </si>
  <si>
    <t xml:space="preserve">Многоквартирный жилой дом Литер 32 в районе ул. Тимирязева в г.о. Кохма Ивановской области. Третий этап строительства (литер 32.4)                                     Ивановская обл., г.о. Кохма, г. Кохма, район ул. Тимирязева</t>
  </si>
  <si>
    <t xml:space="preserve">№ 37-29-007-2023 от 25.04.2023 до 01.06.2025</t>
  </si>
  <si>
    <t xml:space="preserve">Общество с ограниченной ответственностью "Специализированный застройщик " Контур-Л"</t>
  </si>
  <si>
    <t xml:space="preserve">Многоквартирный жилой дом с подземным паркингом и встроенными нежилыми помещениями Ивановская область, г.о. Иваново, г. Иваново,              ул. Велижская </t>
  </si>
  <si>
    <t xml:space="preserve">№ 37-24-17-2024 от 15.03.2024 до 15.09.2027</t>
  </si>
  <si>
    <t xml:space="preserve">Общество с ограниченной ответственностью "Специализированный застройщик "Слобода"</t>
  </si>
  <si>
    <t xml:space="preserve">Многоквартирный жилой дом Литер 31 в районе ул. Тимирязева в г.о. Кохма Ивановской области. Первый этап строительства (литер 31.3)                                     Ивановская обл., г.о. Кохма, г. Кохма, район ул. Тимирязева</t>
  </si>
  <si>
    <t xml:space="preserve">№ 37-29-008-2024 от 29.05.2024 до 13.08.2025</t>
  </si>
  <si>
    <t xml:space="preserve">Общество с ограниченной ответственностью "Инвестиционно-строительная компания Контур-м"</t>
  </si>
  <si>
    <t xml:space="preserve">Строительство школы на 425 учащихся в д. Богданиха Ивановская область. Ивановский район, д. Богданиха</t>
  </si>
  <si>
    <t xml:space="preserve">№ 37-511303-23-2020 от 30.07.2020 до 30.10.2021                                       № 37-511303-36-2021 от 21.10.2021 до 04.01.2023</t>
  </si>
  <si>
    <t xml:space="preserve">Общество с ограниченной ответственностью  "Центр независимых экспертиз"</t>
  </si>
  <si>
    <t xml:space="preserve">Реконструкция системы водоподготовки на ОНВС-1 м.Авдотьино                                             Ивановская область, г. Иваново,                  ул. 1-я Водопроводная, д. 47 </t>
  </si>
  <si>
    <t xml:space="preserve">№ 37-RU37302000-0046-2020 от 13.07.2020 до 31.12.2025</t>
  </si>
  <si>
    <t xml:space="preserve">Акционерное общество "Водоканал"</t>
  </si>
  <si>
    <t xml:space="preserve">Офисное здание с сетями инженерно-технического обеспечения: водоснабжения, водоотведения, газоснабжения и электроснабжения Ивановская область, г. Иваново, проспект Ленина, у дома 138</t>
  </si>
  <si>
    <t xml:space="preserve">№ RU-37302000-0075-2013 от 09.04.2013 до 22.03.2016 </t>
  </si>
  <si>
    <t xml:space="preserve">Общество с ограниченной ответственностью "Тайфун Медиа"</t>
  </si>
  <si>
    <t xml:space="preserve">Торгово-офисный комплекс
г. Иваново, ул. Лежневская, д. 189</t>
  </si>
  <si>
    <t xml:space="preserve">№RU37302000-0024-2015 от 25.09.2015г. до 10.02.2015                           №37-RU37302000-0250-2015 от 15.09.2015 до 30.03.2016г.</t>
  </si>
  <si>
    <t xml:space="preserve"> Гусейнова Назиля Низами кызы</t>
  </si>
  <si>
    <t xml:space="preserve">Реконструкция корпуса № 2 механосборочного цеха под специализированный центр оптово-розничной торговли                      г.Иваново, ул.Лежневская, д.183, стр.14</t>
  </si>
  <si>
    <t xml:space="preserve">№RU37302000-0120-2013 от 16.05.2013 до 23.09.2015                 №37-RU37302000-0251 от 15.09.2015 до 15.11.2016</t>
  </si>
  <si>
    <t xml:space="preserve">Гусейнова Назиля Низами кызы</t>
  </si>
  <si>
    <t xml:space="preserve">"</t>
  </si>
  <si>
    <t xml:space="preserve">Газопровод для газоснабжения котельной  ООО «ПРОДВАГОН» по адресу: город Иваново, Загородное шоссе, дом 11</t>
  </si>
  <si>
    <t xml:space="preserve">№ 37-RU37302000-0235-2018 от 03.09.2018 до 11.04.2019</t>
  </si>
  <si>
    <t xml:space="preserve">Общество с ограниченной ответственностью «ПРОДВАГОН»</t>
  </si>
  <si>
    <t xml:space="preserve">Объект капитальногог строительства, предназначенный для осуществления дополнительных образовательных услуг (корпус 3) г. Иваново. ул. Ермака, земельный участок 3А</t>
  </si>
  <si>
    <t xml:space="preserve">№ 37-24-71-2022 от 23.09.2022 до 15.04.2025</t>
  </si>
  <si>
    <t xml:space="preserve">Индивидуальный предприниматель Филиппов Андрей михайлович</t>
  </si>
  <si>
    <t xml:space="preserve">Производственное здание Ивановская область, г. Иваново, ул. Суздальская. д. 8</t>
  </si>
  <si>
    <t xml:space="preserve">№ 37-RU37302000-0012-2022 от 01.02.2022 до 01.10.2023</t>
  </si>
  <si>
    <t xml:space="preserve">Глуздаков Евгений Борисович</t>
  </si>
  <si>
    <t xml:space="preserve">Общество с ограниченной ответственностью "СМУ-22"</t>
  </si>
  <si>
    <t xml:space="preserve">Строительство двух коровников на 400 коров с доильно-молочным блоком Ивановская область, Ивановский район, в районе западной границы с. Ново-Талицы, с правой стороны автодороги Иваново-Тейково, д. 1</t>
  </si>
  <si>
    <t xml:space="preserve">№ 37-511307-28-2021 от 18.08.2021 до 02.01.2023                      37-05-30-2023 от 26.07.2023 до 11.12.2024</t>
  </si>
  <si>
    <t xml:space="preserve">Акционерное общество "Вергуза"</t>
  </si>
  <si>
    <t xml:space="preserve">Здание делового центра Ивановская область, г.о. Иваново, г. Иваново, ул. Ярославская</t>
  </si>
  <si>
    <t xml:space="preserve">№ 37-RU37302000-0012-2020 от 19.02.2020 до 05.11.2025</t>
  </si>
  <si>
    <t xml:space="preserve">Индивидуальный предприниматель  Кривчиков Александр Вадимович Кривчиков Антон Вадимович</t>
  </si>
  <si>
    <t xml:space="preserve">Общество с ограниченной ответственностью "Альфа-С"</t>
  </si>
  <si>
    <t xml:space="preserve">Поликлиника микрорайона Московский, Областное бюджетное учреждение здравоохранения "Городская клиническая больница № 7" Ивановская область, г.о. Иваново, г. Иваново, м-н Московский, д. 5А</t>
  </si>
  <si>
    <t xml:space="preserve">37-24-31-2023 от 21.07.2023 до 11.03.2025</t>
  </si>
  <si>
    <t xml:space="preserve">Бюджетное государственноне учреждение "Агентство капитального строительства Ивановской области</t>
  </si>
  <si>
    <t xml:space="preserve">9-ти этажныймногоквартирный жилой дом, г.Иваново Кохомское шоссе д. 20а </t>
  </si>
  <si>
    <t xml:space="preserve">№ 37 RU 37302000-0075-2021 от 02.07.2021 г. до 01.07.2024 г.</t>
  </si>
  <si>
    <t xml:space="preserve">ООО специализированный застройщик "МАТЕРИК"</t>
  </si>
  <si>
    <t xml:space="preserve">Многоэтажный жилой дом со встроенными помещениями по адресу: Ивановская область, г. Иваново, ул. Товарная, литер 10 по адресу: Ивановская область, г. Иваново, переулок Складской, д.2. </t>
  </si>
  <si>
    <t xml:space="preserve">№ 37-RU3724572023 от 17.11.2023 до 17.01.2025</t>
  </si>
  <si>
    <t xml:space="preserve">ООО Специализированный застройщик "Сармат" </t>
  </si>
  <si>
    <t xml:space="preserve">ООО "Технческий заказчик МКД"</t>
  </si>
  <si>
    <t xml:space="preserve">Строительство производственного здания г.Фурманов ул.Демьяна Бедного расположенного на земельном участке  с кадастровым номером 37:27:000000:773   </t>
  </si>
  <si>
    <t xml:space="preserve">№ 37-27-04-2023 от 24.11.2023г.до 09.05.2025г.</t>
  </si>
  <si>
    <t xml:space="preserve">ООО "БРОКС", Ивановская область, г. Фурманов ул.Жуковского, д.4  </t>
  </si>
  <si>
    <t xml:space="preserve">Комплекс  многоквартирных жилых домов  (литер 3), расположенных по адресу г.Иваново ул.Павла Большевикова дом №50</t>
  </si>
  <si>
    <t xml:space="preserve">№ 37-24-53-2023 от 17.102023г. До 17.06.2026г.</t>
  </si>
  <si>
    <t xml:space="preserve">ООО специализированный застройщик "Демидовъ"</t>
  </si>
  <si>
    <t xml:space="preserve">Многоквартирный жилой дом со встроенными гаражными боксами, литер 1 ( г.Иваново,ул. Капитана Петрачкова )</t>
  </si>
  <si>
    <t xml:space="preserve">№ 37-24-68-2023 от 29.12.2023г. До 29.03.2025г.</t>
  </si>
  <si>
    <t xml:space="preserve">ООО Специализированный застройщик "Дельта Центавра"</t>
  </si>
  <si>
    <t xml:space="preserve">Реконструкция двух существующих нежилых зданий Склад 1 и Склад 2 в одно нежилое производственное здание, г .Иваново Сосневский проезд дом №1</t>
  </si>
  <si>
    <t xml:space="preserve">№ 37-24-1-2024 от 15.01.2024г. До 15.12.2025г.</t>
  </si>
  <si>
    <t xml:space="preserve">Потапенко Артем Викторович ИНН 370260725555</t>
  </si>
  <si>
    <t xml:space="preserve">Многоквартирный жилой дом, расположенный на земельном участке с кадастровым номером 37:24:020325:993</t>
  </si>
  <si>
    <t xml:space="preserve">№ 37-24-26-2024 от 27.03.2024г. до 21.05.2024г.</t>
  </si>
  <si>
    <t xml:space="preserve">ООО СЗ Феникс Девелопмент Бизнес ИНН 3702240591</t>
  </si>
  <si>
    <t xml:space="preserve">Малоэтажный многоквартирный дом по адресу: Ивановский муниципальный район, Коляновское сельское поселение, д. Коляново</t>
  </si>
  <si>
    <t xml:space="preserve">№ 37-05-30-2024 от 10.09.2024 до 09.09.2026</t>
  </si>
  <si>
    <t xml:space="preserve">ООО Специализированный застройщик "Навигатор"</t>
  </si>
  <si>
    <t xml:space="preserve">"Строительство многоквартирного жилого дома № 6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4-2021 от 22.04.2021 до 28.06.2025.</t>
  </si>
  <si>
    <t xml:space="preserve">Общество с ограниченной ответственностью специализированный застройщик "Гвардейский"</t>
  </si>
  <si>
    <t xml:space="preserve"> </t>
  </si>
  <si>
    <t xml:space="preserve">"Строительство многоквартирного жилого дома № 7", расположенного по адресу: Ивановская область, городской округ Иваново, город Иваново, улица Дальняя Балинская, дом 82.</t>
  </si>
  <si>
    <t xml:space="preserve">37-RU37302000-0036-2021 от 22.04.2021  до 28.06.2025.</t>
  </si>
  <si>
    <t xml:space="preserve">"Комплекс многоквартирных жилых домов (Литер 4), расположенного по адресу:Ивановская область, г.о. Иваново, город Иваново, улица Павла Большевикова, дом 50.</t>
  </si>
  <si>
    <t xml:space="preserve">№37-24-14-2024 от 13.03.2024 до 13.03.2027</t>
  </si>
  <si>
    <t xml:space="preserve">Общество с ограниченной ответственностью Специализированный застройщик «Демидовъ».</t>
  </si>
  <si>
    <t xml:space="preserve">"Строительство многоквартирного жилого дома, расположенного по адресу: Ивановская область, городско округ Иваново, г.о. Иваново, улица Кооперативная, дом 3.</t>
  </si>
  <si>
    <t xml:space="preserve">№ 37-24-22-2024 от 21.03.2024 до 21.06.2025</t>
  </si>
  <si>
    <t xml:space="preserve">ООО Специализированный застройщик "Феникс Девелопмент Бизнес"</t>
  </si>
  <si>
    <t xml:space="preserve">Строительство "9 этажный жилой дом", расположенный по адресу: Ивановская область, ул. Ивановская</t>
  </si>
  <si>
    <t xml:space="preserve">№37-24-11-2024 от 11.04.2024 до 26.0.2028</t>
  </si>
  <si>
    <t xml:space="preserve">ООО Специализированный застройщик "Восход"</t>
  </si>
  <si>
    <t xml:space="preserve">Строительство "9 этажный  многоквартирный жилой дом   по  ул. Велижская  г. Иваново,"</t>
  </si>
  <si>
    <t xml:space="preserve">№ 37-24-13-2024 от 01.03.2024 до 01.03.2027</t>
  </si>
  <si>
    <t xml:space="preserve">Специализированный застройщик "ФДБ"</t>
  </si>
  <si>
    <t xml:space="preserve">"Строительство станции обезжелезивания в г. Гаврилов Посад, Ивановской области" 1 этап</t>
  </si>
  <si>
    <t xml:space="preserve">RU37509101-315-2024 от 10.04.2024 до 10.04.2025</t>
  </si>
  <si>
    <t xml:space="preserve">Управление градостроительства и архитектуры администрации Гаврилово-Посадского муниципального района</t>
  </si>
  <si>
    <t xml:space="preserve">Строительство "Многоквартирный жилой дом по ул. Смирнова в г. Иваново"</t>
  </si>
  <si>
    <t xml:space="preserve">№ 37-24-18-2024 от 18.03.2024 до 18.03.2027 </t>
  </si>
  <si>
    <t xml:space="preserve">Строительство "Многоквартирный жилой дом (Литер1)"</t>
  </si>
  <si>
    <t xml:space="preserve">№ 37-24-51-2024 от 08.08.2024 г. До 08.08.2027 .</t>
  </si>
  <si>
    <t xml:space="preserve">Общество с ограниченной ответственностью Специализированный застройщик "ПАРУС"</t>
  </si>
  <si>
    <t xml:space="preserve">«Цех по переработке металла № 21» Ивановская область, Ивановский район, Новоталицкое сельское поселение, южнее с. Ново-Талицы</t>
  </si>
  <si>
    <t xml:space="preserve">№ 37-05-16-2024 от 10.07.2024 до 10.07.2026</t>
  </si>
  <si>
    <t xml:space="preserve">ООО «Верхневолжский Сервисный Металло-Центр»</t>
  </si>
  <si>
    <t xml:space="preserve">Автомобильная дорога Заволжск-Островское.  Заволжский район
</t>
  </si>
  <si>
    <t xml:space="preserve">RU 37221000 от 01.12.2008 
до 1.11.2011
</t>
  </si>
  <si>
    <t xml:space="preserve">Департамент дорожного хоз-ва Ивановской обл., </t>
  </si>
  <si>
    <t xml:space="preserve">Строительство автодорожного моста (Октябрьского) через реку Тезу в 2-й этап строительства: «Восстановление несущей способности существующего моста через реку Теза (Октябрьского) для организации пешеходного движения» 
г. Шуя
</t>
  </si>
  <si>
    <t xml:space="preserve">RU 37306000-608 от 23.11.2009 до 10.12.2010</t>
  </si>
  <si>
    <t xml:space="preserve">Отдел ЖКХ Администрации г.о. Шуя</t>
  </si>
  <si>
    <t xml:space="preserve">Реконструкция Октябрьского моста через р. Теза, восстановление несущей способности существующего моста через реку Теза (Октябрьского) для организации пешеходного движения. (2 этап. Восстановление мостового полотна. Восстановление подходов к мосту и регуляционных сооружений.)
г. Шуя
</t>
  </si>
  <si>
    <t xml:space="preserve">RU 37306000-673 от 13.10.2010
до 13.06.2011
</t>
  </si>
  <si>
    <t xml:space="preserve">Реконструкция подъездной дороги к индустриальному парку «Родники» по ул. Кинешемская и Малая Рыбаковская</t>
  </si>
  <si>
    <t xml:space="preserve">RU37521000-0345 от 09.10.2013
до 09.01.2015
</t>
  </si>
  <si>
    <t xml:space="preserve"> Отдел строительства и архитектуры МО «Родниковский муниципальный район»</t>
  </si>
  <si>
    <t xml:space="preserve">Реконструкция набережной имени Д.М. Пожарского в с. Холуй, Южского района Ивановской области
</t>
  </si>
  <si>
    <t xml:space="preserve">RU37526000-17 от 29.10.2012
до 29.10.2013
</t>
  </si>
  <si>
    <t xml:space="preserve">Администрация Южского муниципального района</t>
  </si>
  <si>
    <t xml:space="preserve">Реконструкция автомобильной дороги подъезд к д. Никулино в Пестяковском районе Ивановской области </t>
  </si>
  <si>
    <t xml:space="preserve">RU37518304-5от 01.06.2013
до 01.10.2013
</t>
  </si>
  <si>
    <t xml:space="preserve">Заказчик: Администрация Пестяковского муниципального района</t>
  </si>
  <si>
    <t xml:space="preserve">Строительство автомобильной дороги Жажлево-Ильинское в Заволжском и Кинешемском районах Ивановской области</t>
  </si>
  <si>
    <t xml:space="preserve">RU37-1-2014 от 22.10.2014 
до 30.11.2017
</t>
  </si>
  <si>
    <t xml:space="preserve">Заказчик: Департамент дорожного хозяйства Ивановской обл.</t>
  </si>
  <si>
    <t xml:space="preserve">Реконструкция очистных сооружений в д. Богданиха,строительство узла термомеханической обработки осадка</t>
  </si>
  <si>
    <t xml:space="preserve">37-511303-4-2021
до 25.12.2023
</t>
  </si>
  <si>
    <t xml:space="preserve">АО "Водоканал"</t>
  </si>
  <si>
    <t xml:space="preserve">Реконструкция автомобильной дороги Новинки-Булавино Кинешемского муниципального района</t>
  </si>
  <si>
    <t xml:space="preserve">№  37-RU37513303-267-2020 от 11.11.2020 до 11.03.2021</t>
  </si>
  <si>
    <t xml:space="preserve">Администрация Кинешемского муниципального района</t>
  </si>
  <si>
    <t xml:space="preserve">« Строительство сетей и сооружений на территории жилого поселка (площадью 13 га) и прилегающих участках у            д. Конохово Ивановского района Ивановской области» 2 этап Трубопровод хозяйственно-бытовой канализации</t>
  </si>
  <si>
    <t xml:space="preserve">№ 37-511302-3-2019 от 17.01.2017 до 29.12.2019</t>
  </si>
  <si>
    <t xml:space="preserve">ООО  «ЖСК Конохово»</t>
  </si>
  <si>
    <t xml:space="preserve">«Строительство блочно модульной котельной с сетями инженерно – технического обеспечения по адресу: г.Тейково, п.Грозилово, кадастровый номер участка 37:26:010287:441»
Ивановская обл., г. Тейково, пос. Грозилово, южнее д. 7</t>
  </si>
  <si>
    <t xml:space="preserve">№37-RU37305000-504-2017              от 21.08.2017 до 25.04.2019</t>
  </si>
  <si>
    <t xml:space="preserve">ООО «Аргос»</t>
  </si>
  <si>
    <t xml:space="preserve">«Подземный газопровод низкого давления          
  распределительных сетей в д. Кривцово
 Ивановского района (II очередь строительства)»
Початова Ирина Сергеевна</t>
  </si>
  <si>
    <t xml:space="preserve">№ RU-37511000-285                          от 12.12.2013 до 30.12.2014</t>
  </si>
  <si>
    <t xml:space="preserve">Початова Ирина Сергеевна</t>
  </si>
  <si>
    <t xml:space="preserve">Строительство моста через реку Теза на автомобильной дороге Южа-Холуй-Дубакино в Южском районе Ивановской области»</t>
  </si>
  <si>
    <t xml:space="preserve">№ 37-RU37526308-05-2021 от 17.12.2021 до 17.12.2023  </t>
  </si>
  <si>
    <t xml:space="preserve">Департамент дорожного хозяйства и транспорта Ивановской области</t>
  </si>
  <si>
    <t xml:space="preserve">Путепровод на автомобильной дороге Иваново-Родники (км. 9+795) г. Иваново шоссе Загородное, Ивановская область</t>
  </si>
  <si>
    <t xml:space="preserve">№ 37-000-1-2022 от 07.02.2022 до 07.06.2024 </t>
  </si>
  <si>
    <t xml:space="preserve">БМК с наружными сетями по адресу: город Иваново, улица Колотилова, дом 49</t>
  </si>
  <si>
    <t xml:space="preserve">№37-RU37302000-0086-2020 от 12.11.2020 до 12.11.2021</t>
  </si>
  <si>
    <t xml:space="preserve">АО "НЕВИНВЕСТ"</t>
  </si>
  <si>
    <t xml:space="preserve">Автомобильная дорога по новому направлению улицы Набережной</t>
  </si>
  <si>
    <t xml:space="preserve">№37-24-29-2023 от 30.06.2023 до 24.12.2023</t>
  </si>
  <si>
    <t xml:space="preserve">Управление капитального строительства Администрации города Иванова</t>
  </si>
  <si>
    <t xml:space="preserve">Очистные сооружения канализации в п. Палех Палехского района</t>
  </si>
  <si>
    <t xml:space="preserve">№  37-RU37517101-01-2023 от 17.08.2023 до 17.09.2025</t>
  </si>
  <si>
    <t xml:space="preserve">Администрация Палехского муниципального района </t>
  </si>
  <si>
    <t xml:space="preserve">АО "Стройтехконтроль"</t>
  </si>
  <si>
    <t xml:space="preserve">Автомобильная дорога на участке ограниченном улицами Товарная, Рыбинская, переулок Складской и набережной реки Уводь в г. Иваново (1 и 2 этапы)</t>
  </si>
  <si>
    <t xml:space="preserve">№  37-24-58-2023 от 22.11.2023 до 22.08.2024</t>
  </si>
  <si>
    <t xml:space="preserve">Строительство мостового перехода через р. Чернавка на автомобильной дороге Авдотьино-Беляницы-Курьяново в Ивановском районе Ивановской области</t>
  </si>
  <si>
    <t xml:space="preserve">№  37-05-09-2024 от 05.04.2024 до 05.10.2024</t>
  </si>
  <si>
    <t xml:space="preserve">Автомобильная дорога на участке от проспекта 70-летия Победы до улицы Павле Большевикова в г. Иваново (1 этап)</t>
  </si>
  <si>
    <t xml:space="preserve">№ 37-24-39-2024от 28.05.2024 до 28.11.2024</t>
  </si>
  <si>
    <t xml:space="preserve">Здание смешанного использования: с жилыми единицами в верхних этажах и размещением в нижних этажах объектов делового, культурного обслуживающего и коммерческого назначения                         Адрес: г. Иваново, ул. 1-я Сосневская, СТ «Меланж-18»</t>
  </si>
  <si>
    <t xml:space="preserve">№ RU37302000-0037-2015 от 18.02.2015 до 18.10.2016,               № 37-RU37302000-0254-2016 от 19.10.2016 до 19.12.2017,               № 37-RU37302000-0317-2017          от 08.12.2017 до  10.05.2019, № 37-RU37302000-0079-2019 от 09.09.2019 до 31.03.2022, № 37-RU37302000-0062-2022 от 26.08.2022 до 30.12.2024 </t>
  </si>
  <si>
    <t xml:space="preserve">Закрытое акционерное общество «Градстрой»</t>
  </si>
  <si>
    <t xml:space="preserve">Многоквартирный жилой дом. г. Иваново, пер. Конспиративный, 19</t>
  </si>
  <si>
    <t xml:space="preserve">№ 37-24-25-2024 от 22.03.2024 до 22.03.2027 </t>
  </si>
  <si>
    <t xml:space="preserve">ООО СЗ "Демидовъ"</t>
  </si>
  <si>
    <t xml:space="preserve">Многоквартирный жилой дом со встроенными нежилыми помещениями г. Иваново, ул. Жарова, д. 69.</t>
  </si>
  <si>
    <t xml:space="preserve">№ 37-RU37302000-0110-2021 от 11.11.2021 до 31.12.2025</t>
  </si>
  <si>
    <t xml:space="preserve">ООО СЗ "Эконом-Строй"</t>
  </si>
  <si>
    <t xml:space="preserve">ООО "Квартал-Инвест"</t>
  </si>
  <si>
    <t xml:space="preserve">Жилой комплекс (дома литер 8, литер 9). г. Иваново, микрорайон Самоцветы</t>
  </si>
  <si>
    <t xml:space="preserve">№ 37-RU37302000-0044-2022 от 16.06.2022 до 31.08.2025</t>
  </si>
  <si>
    <t xml:space="preserve">ООО        "Техгарант Инвест"</t>
  </si>
  <si>
    <t xml:space="preserve">Многоэтажный жилой дом  со встроенно-пристроенными нежилыми помещениями, литер 4. г. Иваново, пер. Складской, 2</t>
  </si>
  <si>
    <t xml:space="preserve">№ 37-24-92-2022 от 30.12.2022 до 01.02.2025</t>
  </si>
  <si>
    <t xml:space="preserve">ООО СЗ "Армата-МЫ"</t>
  </si>
  <si>
    <t xml:space="preserve">ООО Технический заказчик "МКД"</t>
  </si>
  <si>
    <t xml:space="preserve">Многоквартирный жилой дом  со встроенными офисными помещениями. г. Иваново, ул. Сарментовой</t>
  </si>
  <si>
    <t xml:space="preserve">№ 37-RU37302000-0074-2021 от 12.07.2021 до 30.06.2026</t>
  </si>
  <si>
    <t xml:space="preserve">ООО СЗ ТПФ "СМЕНН"</t>
  </si>
  <si>
    <t xml:space="preserve">9-ти этажный жилой дом. г. Иваново</t>
  </si>
  <si>
    <t xml:space="preserve">№ 37-24-11-2023 от 10.03.2023 до 10.03.2026</t>
  </si>
  <si>
    <t xml:space="preserve">ООО СЗ "НФК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». Жилой дом Литер Д.  Ивановская область, Ивановский район, Богданихское сельское поселение, северо-западнее д. Кочедыково.</t>
  </si>
  <si>
    <t xml:space="preserve">№ 37-05-56-2022 от 01.12.2022 до 13.06.2025 </t>
  </si>
  <si>
    <t xml:space="preserve">ИП Жеглова М. И., ИП Гараев Э. Ф. </t>
  </si>
  <si>
    <t xml:space="preserve">ООО Строительная компания «Маяк»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». Жилой дом Литер Г.  Ивановская область, Ивановский район, Богданихское сельское поселение, северо-западнее д. Кочедыково.</t>
  </si>
  <si>
    <t xml:space="preserve">№ 37-05-56-2022 от 01.12.2022 до 13.05.2025 </t>
  </si>
  <si>
    <t xml:space="preserve">«Многоквартирный жилой дом с наземными встроенными, отдельно стоящими автостоянками и размещением объектов обслуживания жилой застройки во встроенных помещениях многоквартирного дома» Ивановская область, г. Иваново.</t>
  </si>
  <si>
    <t xml:space="preserve">№ 37-24-21-2023 от 05.05.2023 до 05.11.2025 </t>
  </si>
  <si>
    <t xml:space="preserve">ООО «Специализированный застройщик «Компания Строй-Сервис»</t>
  </si>
  <si>
    <t xml:space="preserve">Многоэтажный жилой дом  со встроенно-пристроенными нежилыми помещениями, литер 5. г. Иваново, пер. Складской, 2</t>
  </si>
  <si>
    <t xml:space="preserve">№ 37-24-23-2023 от 10.05.2023 до 01.03.2025</t>
  </si>
  <si>
    <t xml:space="preserve">"15-ти этажный жилой дом".                 г. Иваново, ул. Лежневская, д. 98.</t>
  </si>
  <si>
    <t xml:space="preserve">№ 37-RU37302000-0011-2021 от 01.02.2021 до 31.08.2026</t>
  </si>
  <si>
    <t xml:space="preserve">ООО СЗ  "Альфа Центавра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 Многоквартирный жилой дом Литер Е.  Ивановская область, Ивановский район, Богданихское сельское поселение, северо-западнее д. Кочедыково.</t>
  </si>
  <si>
    <t xml:space="preserve">№ 37-05-46-2023 от 13.11.2023 до 22.03.2025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Е, Ж)». Многоквартирный жилой дом Литер Ж.  Ивановская область, Ивановский район, Богданихское сельское поселение, северо-западнее д. Кочедыково.</t>
  </si>
  <si>
    <t xml:space="preserve">№ 37-05-46-2023 от 13.12.2023 до 22.03.2025</t>
  </si>
  <si>
    <t xml:space="preserve">Многоквартирный жилой дом (литер 2) г. Иваново, переулок 1-й Спартака.</t>
  </si>
  <si>
    <t xml:space="preserve">№ 37-24-42-2024 от 13.06.2024 до 13.06.2027</t>
  </si>
  <si>
    <t xml:space="preserve">ООО СЗ "Парус"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П.  Ивановская область, Ивановский район, Богданихское сельское поселение, северо-западнее д. Кочедыково.</t>
  </si>
  <si>
    <t xml:space="preserve">№ 37-05-12-2024 от 31.05.2024 до 16.11.2025</t>
  </si>
  <si>
    <t xml:space="preserve">ООО Строительная компания «Маяк»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И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К.  Ивановская область, Ивановский район, Богданихское сельское поселение, северо-западнее д. Кочедыково.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М.  Ивановская область, Ивановский район, Богданихское сельское поселение, северо-западнее д. Кочедыково. </t>
  </si>
  <si>
    <t xml:space="preserve">№ 37-05-17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М, Н)». Многоквартирный жилой дом Литер Н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Р.  Ивановская область, Ивановский район, Богданихское сельское поселение, северо-западнее д. Кочедыково. </t>
  </si>
  <si>
    <t xml:space="preserve">№ 37-05-18-2024 от 10.07.2024 до 31.12.2025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Р, С)». Многоквартирный жилой дом Литер С.  Ивановская область, Ивановский район, Богданихское сельское поселение, северо-западнее д. Кочедыково. </t>
  </si>
  <si>
    <t xml:space="preserve">«Комплекс многоквартирных жилых домов, расположенных по адресу: Ивановская область, Ивановский район, северо-западнее д. Кочедыково (Литеры И, К, Л, П)». Многоквартирный жилой дом Литер Л.  Ивановская область, Ивановский район, Богданихское сельское поселение, северо-западнее д. Кочедыково. </t>
  </si>
  <si>
    <t xml:space="preserve">ИП Жеглова М. И., ИП Гараев Э. Ф.</t>
  </si>
  <si>
    <t xml:space="preserve">Многоквартирный жилой дом со встроенно-пристроенными помещениями общественного назначения, в том числе закрытой автостоянкой и гаражами, Литер 1 г. Иваново, ул. Профсоюзная</t>
  </si>
  <si>
    <t xml:space="preserve">№ 37-RU37302000-0058-2017 от 30.03.2017 до 05.12.2019, №37-RU37302000-0076-2018 от 16.04.2018 до 29.07.2021, №37-RU37302000-0009-2020 от 19.02.2020 до 31.12.2025</t>
  </si>
  <si>
    <t xml:space="preserve">ООО «Славянский Дом»</t>
  </si>
  <si>
    <t xml:space="preserve">Строительство молочного комплекса на 800 дойных коров по адресу: Ивановской области, Савинский район, д. Горячево (II этап)» 155723, Ивановская область, Савинский район, д. Горячево</t>
  </si>
  <si>
    <t xml:space="preserve">№ 37-RU37522305-214-2017 от 16.08.2017 до 28.10.2018, продлено до 31.03.2021</t>
  </si>
  <si>
    <t xml:space="preserve">ООО "РОСС"</t>
  </si>
  <si>
    <t xml:space="preserve">Автотехцентр. г. Иваново, ул. Спартака, 13</t>
  </si>
  <si>
    <t xml:space="preserve">№ 37-RU37302000-0102-2019 от 22.11.2019  до 30.12.2024</t>
  </si>
  <si>
    <t xml:space="preserve">Мурзаев Юрий Александрович</t>
  </si>
  <si>
    <t xml:space="preserve">ООО "Пожарная безопасность"</t>
  </si>
  <si>
    <t xml:space="preserve">Здание делового управления. г. Иваново, ул.Профсоюзная</t>
  </si>
  <si>
    <t xml:space="preserve">№ 37-RU37302000-0068-2021 от 05.07.2021 до 01.07.2024</t>
  </si>
  <si>
    <t xml:space="preserve">Федосеева Елена Мусаевна</t>
  </si>
  <si>
    <t xml:space="preserve">ООО "ТСР Остекление"</t>
  </si>
  <si>
    <t xml:space="preserve">Строительство пристройки жилого корпуса на 100 мест ОБСУСО "Плесский дом интернат для престарелых и инвалидов. Ивановская область. Приволжский район, г. Плес, ул. Корнилова, д. 57</t>
  </si>
  <si>
    <t xml:space="preserve">№ 37-RU24620104-31-2019 от 31.01.2021 до 25.02.2023, № 37-RU37519102-3-2022 от 15.11.2022 до 15.04.2024</t>
  </si>
  <si>
    <t xml:space="preserve">Бюджетное стационарное учреждение социального обслуживания Ивановской области "Плесский дом-интернат для престарелых и инвалидов"</t>
  </si>
  <si>
    <t xml:space="preserve">БГУ "Агенство капитального строительства Ивановской области"</t>
  </si>
  <si>
    <t xml:space="preserve">«Строительство складского терминала 
по адресу: Ивановская обл., г. Кохма, ул. Фархадская, д. 21» Ивановская область, г. Кохма, ул. Фархадская, д. 21.
</t>
  </si>
  <si>
    <t xml:space="preserve">№ 37-29-008-2023 от 28.04.2023 до 28.12.2024 </t>
  </si>
  <si>
    <t xml:space="preserve">ООО «Бизнес-Инкубатор «Кохомский»</t>
  </si>
  <si>
    <t xml:space="preserve">«Асфальтобетонный завод, расположенный: Ивановская область, Ивановский район», расположенному по адресу: Ивановская область, Ивановский район, в районе производственной базы ОАО «Иваново-Лада»</t>
  </si>
  <si>
    <t xml:space="preserve">№ 37-511311-129-2016 от 26.05.2018 до 30.06.2018</t>
  </si>
  <si>
    <t xml:space="preserve">ООО "Антарес"</t>
  </si>
  <si>
    <t xml:space="preserve">Гостиница, г. Иваново, ул. Колотилова, 17</t>
  </si>
  <si>
    <t xml:space="preserve">№ 37-24-31-2024 от 29.03.2024 до 13.02.2025</t>
  </si>
  <si>
    <t xml:space="preserve">ООО "Центр-Строй"</t>
  </si>
  <si>
    <t xml:space="preserve">Швейный цех, г. Иваново, ул.полка Нормандия - Неман, 3</t>
  </si>
  <si>
    <t xml:space="preserve">№ 37-24-46-2024 от 26.06.2024 до 10.02.2025</t>
  </si>
  <si>
    <t xml:space="preserve">Хиял Хиял Мохаммад</t>
  </si>
  <si>
    <t xml:space="preserve">"Складское здание" г. Иваново, ул. Сортировочная д.1, д.1Б.</t>
  </si>
  <si>
    <t xml:space="preserve">№ 37-24-28-2024 от 27.03.2024 до 11.06.2025</t>
  </si>
  <si>
    <t xml:space="preserve">Начинкин Михаил Александрович</t>
  </si>
  <si>
    <t xml:space="preserve">Газификация нежилых зданий (лит. А,Б,В,Д) п. Ильинское-Хованское, ул. Советская, 87 (3 этапа) 1 этап - от точки врезки в существующий газопровод высокого давления до здания котельной лит. Б; 2 этап-от котельного здания литер Б до котельного здания литер В; 3 этап-от котельного здания литер В до здания котельной литер Д.</t>
  </si>
  <si>
    <t xml:space="preserve">     № RU3751200-14 от 21.03.2014
до 21.03.2019
</t>
  </si>
  <si>
    <t xml:space="preserve"> Общество с ограниченной ответственностью «БОСС ГРУПП С»
</t>
  </si>
  <si>
    <t xml:space="preserve">Система газоснабжения для коттеджного поселка д. Песочнево Ивановского района (2 этап).
Иван. р-н, д. Песочнево, в районе д. Песочнево. 
</t>
  </si>
  <si>
    <t xml:space="preserve">№ RU 37511000-198 от 30.07.2014 до 30.01.2015,               № RU 37511000-278 от 30.10.2014 до 30.04.2015  </t>
  </si>
  <si>
    <t xml:space="preserve"> Ткаля Сергей Анатольевич</t>
  </si>
  <si>
    <t xml:space="preserve">Система газораспределения и газопотребления бани №5, расположенной по адресу: г. Иваново, ул. Парижской Коммуны, д. 7Б. г. Иваново, ул. Парижской Коммуны, кадастровый номер 37:24:000000:3434. </t>
  </si>
  <si>
    <t xml:space="preserve"> № RU37302000-0274-2014             от 22.09.2014
до 25.09.2015 
</t>
  </si>
  <si>
    <t xml:space="preserve"> Муниципальное предприятие «Городской оздоровительный центр»</t>
  </si>
  <si>
    <t xml:space="preserve">Объект строительства системы газораспределения и газопотребления нежилого здания, расположенного по адресу: г. Фурманов, ул. Хлебникова, д.36.
</t>
  </si>
  <si>
    <t xml:space="preserve">№ 37-RU37524000-67-2016  от 01.08.2016 
до 01.09.2016
</t>
  </si>
  <si>
    <t xml:space="preserve"> Козлов Алексей Юрьевич</t>
  </si>
  <si>
    <t xml:space="preserve">Жилой дом ( блок – секция А)1-й этап строительства.г. Иваново. переулок  Тейковский</t>
  </si>
  <si>
    <t xml:space="preserve">RU  37302000- 0293- 2016 от 01.12.2016г     до 01.06.2018г ;     RU  37302000- 0073- 2018 от 16.04.2018г     до  30.08.2019г ;RU  37302000- 0078- 2019 от 03.09.2019г     до  01.06.2020г ;      № 37- RU  37302000- 0078- 2019 от  03.09.2019 до 01.12.2025  </t>
  </si>
  <si>
    <t xml:space="preserve">ООО                                      « Строительная компания Вавилон »</t>
  </si>
  <si>
    <t xml:space="preserve">Многоэтажный многоквартирный жилой дом со встроенными офисами   г. Иваново, пер. Белинского</t>
  </si>
  <si>
    <t xml:space="preserve">RU-37302000-0137-2018                      от 04.06.2016 до  31.12.2025</t>
  </si>
  <si>
    <t xml:space="preserve">ООО  " ТОРГ ХАУЗ"</t>
  </si>
  <si>
    <t xml:space="preserve">Реконструкция  существующего  производственного  корпуса  на территории  ООО «Зиновьевская мануфактура» для размещения  швейного и трикотажного производства. </t>
  </si>
  <si>
    <t xml:space="preserve">RU  37302000- 0178- 2007 от 17.09.2007 до 18.09.2008; -RU  37302000- 0176- 2009 от 16.07.2009 до  07.03.2010;RU  37302000- 0089- 2010 от 17.06.2010 до 14.06.2011</t>
  </si>
  <si>
    <t xml:space="preserve">ООО "Юнистал Холдинг"</t>
  </si>
  <si>
    <t xml:space="preserve">" Строительство газораспределительной сети для газификации земельных участков семей с тремя и более детьми в районе д. Калачево Ивановской области от места присоединения до границ земельных участков объектов  капитаольного строительства по адресу:  Ивановская область, Ивановский район, д. Калачево"  по адресу:   Ивановская область, Ивановский район, д. Калачево.   </t>
  </si>
  <si>
    <t xml:space="preserve"> № 37-511303-45-2020от 23.12.2020 до 15.03.2021</t>
  </si>
  <si>
    <t xml:space="preserve"> АО "Газпром  газораспределение Иваново"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</t>
  </si>
  <si>
    <t xml:space="preserve">RU  37302000-  0372 - 2014 от 19.12.2014г до 20.12.2015г </t>
  </si>
  <si>
    <t xml:space="preserve">ООО «ДомИнвест»</t>
  </si>
  <si>
    <t xml:space="preserve">«Многоквартирный жилой дом"  по адресу: Ивановская область,  г. Иваново,  проезд Бакинский, д.59А  »</t>
  </si>
  <si>
    <t xml:space="preserve">RU  37302000-0033-2016 от 25.02.2016 до 23.09.2017г ;
RU  37302000-0033 -2016 от  14.09.2016г до 14.09.2018г; 37- RU  37302000-0212-2016 от 14.09.2016 до 30.05.2027</t>
  </si>
  <si>
    <t xml:space="preserve">ООО «Строительная компания ЭТАЖИ»; Публично- правовая компания" Фонд развития территорий" </t>
  </si>
  <si>
    <t xml:space="preserve">«Многоквартирный жилой дом  первой очереди строительства  комплексной застройки в м. Авдотьино, г. Иваново». Ивановская обл., г. Иваново, на пересечении улиц  Революционной и Апрельской.  </t>
  </si>
  <si>
    <t xml:space="preserve">RU  37302000- 0317- 2015от 09.21.2015 до   03.08.2017г.;      RU  37302000- 0256- 2016  от 21.10.2016г   до 21.06.2019г </t>
  </si>
  <si>
    <t xml:space="preserve">ООО «Строительная компания ЭТАЖИ»</t>
  </si>
  <si>
    <t xml:space="preserve">Многоквартирный жилой дом (литер 2) в районе д. Кочедыково Ивановского района Ивановской области</t>
  </si>
  <si>
    <t xml:space="preserve">RU  37511000-  82 от 13.03.2015г до 13.09.2016г </t>
  </si>
  <si>
    <t xml:space="preserve">ОАО «ДСК»</t>
  </si>
  <si>
    <t xml:space="preserve">Многоквартирный   жилой    дом     (Литер  1) в районе  д.   Кочедыково    Ивановского   района     Ивановской  области   по адресу :  Ивановская  обл,  Ивановский  район,   д.  Кочедыково</t>
  </si>
  <si>
    <t xml:space="preserve">RU  37511000-81 от 13.03.2015г до 13.11. 2016г</t>
  </si>
  <si>
    <t xml:space="preserve">Строительство  склада с административно- бытовыми помещениями в д. Коляново  Ивановского муниципального района  Ивановской области. Ивановская обл., Ивановский  район, д.  Коляново. </t>
  </si>
  <si>
    <t xml:space="preserve">RU  37511000 - 147 от    30.07.2013г до 31.12.2016г </t>
  </si>
  <si>
    <t xml:space="preserve">ООО «БМ-Инвест»</t>
  </si>
  <si>
    <t xml:space="preserve">Объет культурного наследия "Место захоранения урны с прахом Н.А.Жиделева (г. Иваново, ул. Жиделева, д.1)," фабрика Торгового дома З,Л. Т Кокушкина и К.М. Маракушева "конец Х1Х- начало ХХвв;отделочный корпус с переходом( Лит А20, А.22)"г. Иваново, ул. Жиделева , д.1( Лит.А 20, Лит.А 22). Проект рестоврации и приспособления  ( реконструкция)  здания 1 этап. г. Иваново, ул. Жиделева, д.1 ( лит.А20. лит.А 22)</t>
  </si>
  <si>
    <t xml:space="preserve">№ 01 от  03.10.2019</t>
  </si>
  <si>
    <t xml:space="preserve">ООО "ДАД Плаза"</t>
  </si>
  <si>
    <t xml:space="preserve">Наружный газопровод сети газопотребления и газификации котельной административного здания по ул. Сосновой, д.1 в г. Иваново. Ивановская обл, г. Иваново, ул. Сосновая , у дома № 1.</t>
  </si>
  <si>
    <t xml:space="preserve">RU  37302000- 0069 - 2014 от 24.03.2014г до 25.03.2016г </t>
  </si>
  <si>
    <t xml:space="preserve">ООО «Спорт Инвест»</t>
  </si>
  <si>
    <t xml:space="preserve">«Строительство газораспределительной сети и газификации 13 жилых домов с установкой газового оборудования по адресу: Ивановская область, Ивановский район, д. Афанасово» Корректировка проектной документации» </t>
  </si>
  <si>
    <t xml:space="preserve">N 37- 511304 -  313-  2017 от 28.07.2017г.
до 28.11.2017г.</t>
  </si>
  <si>
    <t xml:space="preserve">Здание  делового управления    по адресу: Ивановская область, город Иваново, ул. Бубнова  </t>
  </si>
  <si>
    <t xml:space="preserve">№37-RU  37302000-0135- 202от 21.12.2021 до 29.10.2022  </t>
  </si>
  <si>
    <t xml:space="preserve">Смирнова Ирина Валерьевна </t>
  </si>
  <si>
    <t xml:space="preserve">Комплекс многоквартирных  жилых домов по ул. Парижской Коммуны в г. Иваново (1этап)  по адресу: Ивановская область, г. Иваново, улица Парижской Коммуны.  </t>
  </si>
  <si>
    <t xml:space="preserve">№37-RU37302000-0049-2022 от 05.07.2022 до 05.09.2024</t>
  </si>
  <si>
    <t xml:space="preserve">АО"Строительно-монтажное управление № 1" </t>
  </si>
  <si>
    <t xml:space="preserve">Многоквартирный жилой дом  по адресу:Ивановская область,  г. Иваново, ул.  Володиной , д.8 А </t>
  </si>
  <si>
    <t xml:space="preserve">37-24-20-2024  от 21.03.2024 до 21.10.2026</t>
  </si>
  <si>
    <t xml:space="preserve">ООО СЗ " Строительная компания    " Дом"</t>
  </si>
  <si>
    <t xml:space="preserve"> 9 ти этажный  жилой дом по адресу:  Ивановская область, г. Иваново, ул.  Летчика Захарова </t>
  </si>
  <si>
    <t xml:space="preserve">37 -24-75-2022  от 17.10.2022 до 17.04.2025 </t>
  </si>
  <si>
    <t xml:space="preserve">ООО СЗ " Инвест Реал"</t>
  </si>
  <si>
    <t xml:space="preserve">"Мнгоквартирный  жилой дом" по адресу: Ивановская область, г. Иваново, проспект Ленина , дом 55 . </t>
  </si>
  <si>
    <t xml:space="preserve">37-24-25-2023 от 18.05.2023 до 18.05.2027</t>
  </si>
  <si>
    <t xml:space="preserve">ООО "СЗ " Арена Спорта" </t>
  </si>
  <si>
    <t xml:space="preserve">ООО "КапиталГрупп" </t>
  </si>
  <si>
    <t xml:space="preserve">Комплекс многоквартирных жилых домов (2 этап) по адресу: Ивановская область, г. Иваново, улица Парижской Коммуны   </t>
  </si>
  <si>
    <t xml:space="preserve">37-24-20-2023 от 03.05.2023 до 03.07.2025 </t>
  </si>
  <si>
    <t xml:space="preserve">ООО" СЗ" Мега"</t>
  </si>
  <si>
    <t xml:space="preserve">Комплекс многоквартирных  домов (Литер  1)  по адресу: Ивановская область, г. Иваново, улица  Павла Большевикова, дом 50.    </t>
  </si>
  <si>
    <t xml:space="preserve">37-24-18-2023 от 11.04.2023 до 11.07.2026 </t>
  </si>
  <si>
    <t xml:space="preserve">ООО "СЗ "  Демидовъ" </t>
  </si>
  <si>
    <t xml:space="preserve">Комплекс многоквартирных  домов               ( Литер 2)   по адресу: Ивановская область, г. Иваново, улица  Павла Большевикова, дом 50     </t>
  </si>
  <si>
    <t xml:space="preserve">37-24-26-2023 от 26.05.2023 до 26.05.2026 </t>
  </si>
  <si>
    <t xml:space="preserve"> 9 -ти этажный 2-х секционный многокваритрный жилой дом по адресу:  Ивановская область, г. Иваново, ул.  Шубиных </t>
  </si>
  <si>
    <t xml:space="preserve">37 - 24-27-2023  от 23.06.2023 до 23.06.2026 </t>
  </si>
  <si>
    <r>
      <rPr>
        <sz val="11"/>
        <rFont val="Times New Roman"/>
        <family val="1"/>
        <charset val="204"/>
      </rPr>
      <t xml:space="preserve">Строительство  поликлиник и врачебных амбулаторий ( м. Авдотьино, Областное бюджетное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чреждение здравоохранения" Ивановская клиническая больница имени Куваевых  по адресу : Ивановская область, г. Иваново, улица Апрельская , дом 95</t>
    </r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32- 2023 от 21.07.2023 до 15.10.2024</t>
    </r>
  </si>
  <si>
    <t xml:space="preserve">Бюджетное государственное учреждение  " Агентство капитального строительства  Ивановской области" </t>
  </si>
  <si>
    <t xml:space="preserve">Многоквартирный жилой дом со встроенными нежилыми помещениями Литер И,К  по адресу: Ивановская область, город Иваново, улица 2-я Камвольн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42- 2023 от 30.08.2023 до 30.05.2025</t>
    </r>
  </si>
  <si>
    <t xml:space="preserve">ООО Специализированный застройщик "ЖСК" </t>
  </si>
  <si>
    <t xml:space="preserve"> " Многоквартирный жилой дом"   по адресу: Ивановская область, город Иваново, улица  Сарментовой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08- 2023 от 02.03.2023 до 02.09.2025</t>
    </r>
  </si>
  <si>
    <t xml:space="preserve">ООО Специализированный застройщик " СМЕН" </t>
  </si>
  <si>
    <t xml:space="preserve"> 9 ти этажный  жилой дом по адресу:  Ивановская область, г. Иваново, ул.  2-я Полев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28- 2023 от 29.06.2023 до 29.09.2025</t>
    </r>
  </si>
  <si>
    <t xml:space="preserve">ООО Специализированный застройщик  "Инвестиционная компания " Феникс " </t>
  </si>
  <si>
    <t xml:space="preserve">Многоэтажный жилой дом со встроенными  - пристроенными нежилыми помещениями , Литер 8    по адресу: Ивановская область, г. Иваново, переулок Складской, дом 2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36- 2023 от 04.08.2023 до 04.09.2024</t>
    </r>
  </si>
  <si>
    <t xml:space="preserve">ООО Специализированный застройщик  "  Звездный - 8  " </t>
  </si>
  <si>
    <t xml:space="preserve">Многоквартирный жилой дом по ул. Куконковых в г. Иваново. Литер 1. I этап строительства. II  очередь строительства по ул.ю Куконковых.  по адресу: Ивановская область, город Иваново, улица  Куконковых , дом 141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37- RU37302000-0066-2022  от 29.08.2022 до 29.11.2023</t>
    </r>
  </si>
  <si>
    <t xml:space="preserve">ООО Специализированный застройщик  " Славянский Дом Альфа " </t>
  </si>
  <si>
    <t xml:space="preserve">Технческий заказчик - ООО " Славянский Дом"</t>
  </si>
  <si>
    <t xml:space="preserve"> Жилой комплекс на набережной  реки Уводь в районе м-н  Видный г.  Иваново, Литер 9  по адресу:  Ивановская область, г. Иваново, ул.  3-я  Камвольная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2 - 2023 от 16.10.2023 до 16.10.2025</t>
    </r>
  </si>
  <si>
    <t xml:space="preserve">ООО Специализированный застройщик  "  ЖСК " </t>
  </si>
  <si>
    <t xml:space="preserve">Многоэтажный жилой дом со встроенными - пристроенными нежилыми помещениями,  Литер 9   по адресу: Ивановская область, город Иваново, переулок Складской, дом 2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49  -  2023 от 06.10.2023 до 06.12.2024</t>
    </r>
  </si>
  <si>
    <t xml:space="preserve">ООО Специализированный застройщик  "   Сармат - МЫ" </t>
  </si>
  <si>
    <t xml:space="preserve">Многоквартирный жилой дом  по адресу:Ивановская область,  г. Иваново, улица Парижской Коммунны, земельный участок 21 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63 - 2023 от 15.12.2023 до 15.07.2026</t>
    </r>
  </si>
  <si>
    <t xml:space="preserve">ООО Специализированный застройщик                "   СМУ-1" </t>
  </si>
  <si>
    <t xml:space="preserve">Комплекс многоквартирных домов . Литер 1  по адресу: Ивановская область, г. Иваново,  проспект Строителей , земельный участок 25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12 - 2024 от 28.02.2024 до 28.10.2025</t>
    </r>
  </si>
  <si>
    <t xml:space="preserve">ООО Специализированный застройщик                "СТРОЙТЭК "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9 - 2023 от 21.11.2023 до 21.11.2025</t>
    </r>
  </si>
  <si>
    <t xml:space="preserve"> " Многоквартирный жилой дом"   по адресу: Ивановская область, город Иваново, улица  1-я Земледельческая, улица Летчика Захарова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6 - 2024 от 01.02.2024 до 01.02.2026</t>
    </r>
  </si>
  <si>
    <t xml:space="preserve">ООО" Строительная компания    " СТАТУС " </t>
  </si>
  <si>
    <t xml:space="preserve">ООО "Аквамонтаж" </t>
  </si>
  <si>
    <t xml:space="preserve"> " Многоквартирный жилой дом"   по адресу: Ивановская область, город Иваново, улица  2-я Земледельческая,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19- 2024 от  19.03.2024 до 19.03.2026</t>
    </r>
  </si>
  <si>
    <t xml:space="preserve"> "  Квартал среднеэтажной жилой застройки по Кохомскому шоссе в районе  Леруа Мерлен Литер А   по адресу: Ивановская область, Ивановский район,  южнее д. Дерябиха"  по адресу: Ивановская область,  Ивановский район, Богданихской сельское поселение, в райне д. Дерябиха.    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05-14- 2024 от  26.06.2024 до 26.09.2025</t>
    </r>
  </si>
  <si>
    <t xml:space="preserve"> АО" Строительно-  монтажное управление  № 1 " </t>
  </si>
  <si>
    <t xml:space="preserve">«Многоквартирный жилой дом со встроенными нежилыми помещениями Литер «Л», «М»», расположенного по адресу: Ивановская область, городской округ Иваново, город Иваново, улица 2-я Камвольная</t>
  </si>
  <si>
    <r>
      <rPr>
        <sz val="11"/>
        <rFont val="Calibri"/>
        <family val="2"/>
        <charset val="204"/>
      </rPr>
      <t xml:space="preserve">  </t>
    </r>
    <r>
      <rPr>
        <sz val="11"/>
        <rFont val="Times New Roman"/>
        <family val="1"/>
        <charset val="204"/>
      </rPr>
      <t xml:space="preserve">  37-24-53- 2024 от  12.08.2024 до 12.03.2026</t>
    </r>
  </si>
  <si>
    <t xml:space="preserve"> ООО Специализированный застройщик "Жилищно-Строительная компа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_BuiltIn_60% — акцент2" xfId="22"/>
    <cellStyle name="Excel_BuiltIn_Нейтральный" xfId="23"/>
    <cellStyle name="Excel_BuiltIn_Плохо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4" activeCellId="0" sqref="B4:F19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1" width="35.56"/>
    <col collapsed="false" customWidth="true" hidden="false" outlineLevel="0" max="6" min="4" style="1" width="19.56"/>
  </cols>
  <sheetData>
    <row r="2" s="6" customFormat="true" ht="216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s="6" customFormat="true" ht="15" hidden="false" customHeight="false" outlineLevel="0" collapsed="false">
      <c r="A3" s="7" t="n">
        <v>1</v>
      </c>
      <c r="B3" s="8" t="n">
        <v>2</v>
      </c>
      <c r="C3" s="8" t="n">
        <v>3</v>
      </c>
      <c r="D3" s="9" t="n">
        <v>4</v>
      </c>
      <c r="E3" s="9" t="n">
        <v>5</v>
      </c>
      <c r="F3" s="9" t="n">
        <v>6</v>
      </c>
    </row>
    <row r="4" s="1" customFormat="true" ht="75" hidden="false" customHeight="false" outlineLevel="0" collapsed="false">
      <c r="A4" s="10" t="n">
        <v>1</v>
      </c>
      <c r="B4" s="11" t="s">
        <v>6</v>
      </c>
      <c r="C4" s="12" t="s">
        <v>7</v>
      </c>
      <c r="D4" s="12" t="s">
        <v>8</v>
      </c>
      <c r="E4" s="12"/>
      <c r="F4" s="12"/>
    </row>
    <row r="5" s="1" customFormat="true" ht="135" hidden="false" customHeight="false" outlineLevel="0" collapsed="false">
      <c r="A5" s="10" t="n">
        <f aca="false">A4+1</f>
        <v>2</v>
      </c>
      <c r="B5" s="11" t="s">
        <v>9</v>
      </c>
      <c r="C5" s="12" t="s">
        <v>10</v>
      </c>
      <c r="D5" s="12" t="s">
        <v>11</v>
      </c>
      <c r="E5" s="12"/>
      <c r="F5" s="12"/>
    </row>
    <row r="6" s="1" customFormat="true" ht="120" hidden="false" customHeight="false" outlineLevel="0" collapsed="false">
      <c r="A6" s="10" t="n">
        <f aca="false">A5+1</f>
        <v>3</v>
      </c>
      <c r="B6" s="11" t="s">
        <v>12</v>
      </c>
      <c r="C6" s="12" t="s">
        <v>13</v>
      </c>
      <c r="D6" s="12" t="s">
        <v>14</v>
      </c>
      <c r="E6" s="12"/>
      <c r="F6" s="12"/>
    </row>
    <row r="7" s="1" customFormat="true" ht="60" hidden="false" customHeight="false" outlineLevel="0" collapsed="false">
      <c r="A7" s="10" t="n">
        <f aca="false">A6+1</f>
        <v>4</v>
      </c>
      <c r="B7" s="11" t="s">
        <v>15</v>
      </c>
      <c r="C7" s="12" t="s">
        <v>16</v>
      </c>
      <c r="D7" s="12" t="s">
        <v>14</v>
      </c>
      <c r="E7" s="12"/>
      <c r="F7" s="12"/>
    </row>
    <row r="8" s="1" customFormat="true" ht="75" hidden="false" customHeight="false" outlineLevel="0" collapsed="false">
      <c r="A8" s="10" t="n">
        <f aca="false">A7+1</f>
        <v>5</v>
      </c>
      <c r="B8" s="11" t="s">
        <v>17</v>
      </c>
      <c r="C8" s="12" t="s">
        <v>18</v>
      </c>
      <c r="D8" s="12" t="s">
        <v>19</v>
      </c>
      <c r="E8" s="12"/>
      <c r="F8" s="12"/>
    </row>
    <row r="9" s="1" customFormat="true" ht="120" hidden="false" customHeight="false" outlineLevel="0" collapsed="false">
      <c r="A9" s="10" t="n">
        <f aca="false">A8+1</f>
        <v>6</v>
      </c>
      <c r="B9" s="11" t="s">
        <v>20</v>
      </c>
      <c r="C9" s="12" t="s">
        <v>21</v>
      </c>
      <c r="D9" s="12" t="s">
        <v>22</v>
      </c>
      <c r="E9" s="12"/>
      <c r="F9" s="12"/>
    </row>
    <row r="10" s="1" customFormat="true" ht="90" hidden="false" customHeight="false" outlineLevel="0" collapsed="false">
      <c r="A10" s="10" t="n">
        <f aca="false">A9+1</f>
        <v>7</v>
      </c>
      <c r="B10" s="11" t="s">
        <v>23</v>
      </c>
      <c r="C10" s="12" t="s">
        <v>24</v>
      </c>
      <c r="D10" s="12" t="s">
        <v>25</v>
      </c>
      <c r="E10" s="12"/>
      <c r="F10" s="12" t="s">
        <v>26</v>
      </c>
    </row>
    <row r="11" s="1" customFormat="true" ht="90" hidden="false" customHeight="false" outlineLevel="0" collapsed="false">
      <c r="A11" s="10" t="n">
        <f aca="false">A10+1</f>
        <v>8</v>
      </c>
      <c r="B11" s="11" t="s">
        <v>27</v>
      </c>
      <c r="C11" s="12" t="s">
        <v>28</v>
      </c>
      <c r="D11" s="12" t="s">
        <v>29</v>
      </c>
      <c r="E11" s="12"/>
      <c r="F11" s="12" t="s">
        <v>30</v>
      </c>
    </row>
    <row r="12" s="1" customFormat="true" ht="90" hidden="false" customHeight="false" outlineLevel="0" collapsed="false">
      <c r="A12" s="10" t="n">
        <f aca="false">A11+1</f>
        <v>9</v>
      </c>
      <c r="B12" s="13" t="s">
        <v>31</v>
      </c>
      <c r="C12" s="12" t="s">
        <v>32</v>
      </c>
      <c r="D12" s="14" t="s">
        <v>33</v>
      </c>
      <c r="E12" s="12"/>
      <c r="F12" s="12" t="s">
        <v>34</v>
      </c>
    </row>
    <row r="13" s="1" customFormat="true" ht="60" hidden="false" customHeight="false" outlineLevel="0" collapsed="false">
      <c r="A13" s="10" t="n">
        <f aca="false">A12+1</f>
        <v>10</v>
      </c>
      <c r="B13" s="11" t="s">
        <v>35</v>
      </c>
      <c r="C13" s="12" t="s">
        <v>36</v>
      </c>
      <c r="D13" s="12" t="s">
        <v>37</v>
      </c>
      <c r="E13" s="12"/>
      <c r="F13" s="12"/>
    </row>
    <row r="14" s="1" customFormat="true" ht="90" hidden="false" customHeight="false" outlineLevel="0" collapsed="false">
      <c r="A14" s="10" t="n">
        <f aca="false">A13+1</f>
        <v>11</v>
      </c>
      <c r="B14" s="11" t="s">
        <v>38</v>
      </c>
      <c r="C14" s="12" t="s">
        <v>39</v>
      </c>
      <c r="D14" s="12" t="s">
        <v>40</v>
      </c>
      <c r="E14" s="12"/>
      <c r="F14" s="12"/>
    </row>
    <row r="15" s="1" customFormat="true" ht="75" hidden="false" customHeight="false" outlineLevel="0" collapsed="false">
      <c r="A15" s="10" t="n">
        <f aca="false">A14+1</f>
        <v>12</v>
      </c>
      <c r="B15" s="11" t="s">
        <v>41</v>
      </c>
      <c r="C15" s="12" t="s">
        <v>42</v>
      </c>
      <c r="D15" s="12" t="s">
        <v>43</v>
      </c>
      <c r="E15" s="12"/>
      <c r="F15" s="12"/>
    </row>
    <row r="16" s="1" customFormat="true" ht="90" hidden="false" customHeight="false" outlineLevel="0" collapsed="false">
      <c r="A16" s="10" t="n">
        <f aca="false">A15+1</f>
        <v>13</v>
      </c>
      <c r="B16" s="11" t="s">
        <v>44</v>
      </c>
      <c r="C16" s="12" t="s">
        <v>45</v>
      </c>
      <c r="D16" s="12" t="s">
        <v>46</v>
      </c>
      <c r="E16" s="12"/>
      <c r="F16" s="12"/>
    </row>
    <row r="17" s="1" customFormat="true" ht="90" hidden="false" customHeight="false" outlineLevel="0" collapsed="false">
      <c r="A17" s="10" t="n">
        <f aca="false">A16+1</f>
        <v>14</v>
      </c>
      <c r="B17" s="13" t="s">
        <v>47</v>
      </c>
      <c r="C17" s="15" t="s">
        <v>48</v>
      </c>
      <c r="D17" s="15" t="s">
        <v>49</v>
      </c>
      <c r="E17" s="12"/>
      <c r="F17" s="12"/>
    </row>
    <row r="18" s="1" customFormat="true" ht="90" hidden="false" customHeight="false" outlineLevel="0" collapsed="false">
      <c r="A18" s="10" t="n">
        <f aca="false">A17+1</f>
        <v>15</v>
      </c>
      <c r="B18" s="16" t="s">
        <v>50</v>
      </c>
      <c r="C18" s="17" t="s">
        <v>51</v>
      </c>
      <c r="D18" s="14" t="s">
        <v>52</v>
      </c>
      <c r="E18" s="12"/>
      <c r="F18" s="12" t="s">
        <v>53</v>
      </c>
    </row>
    <row r="19" s="1" customFormat="true" ht="135" hidden="false" customHeight="false" outlineLevel="0" collapsed="false">
      <c r="A19" s="10" t="n">
        <f aca="false">A18+1</f>
        <v>16</v>
      </c>
      <c r="B19" s="16" t="s">
        <v>54</v>
      </c>
      <c r="C19" s="17" t="s">
        <v>55</v>
      </c>
      <c r="D19" s="14" t="s">
        <v>56</v>
      </c>
      <c r="E19" s="12"/>
      <c r="F19" s="12" t="s">
        <v>57</v>
      </c>
    </row>
    <row r="20" s="1" customFormat="true" ht="75" hidden="false" customHeight="false" outlineLevel="0" collapsed="false">
      <c r="A20" s="10" t="n">
        <f aca="false">A19+1</f>
        <v>17</v>
      </c>
      <c r="B20" s="16" t="s">
        <v>58</v>
      </c>
      <c r="C20" s="17" t="s">
        <v>59</v>
      </c>
      <c r="D20" s="14" t="s">
        <v>60</v>
      </c>
      <c r="E20" s="12"/>
      <c r="F20" s="12"/>
    </row>
    <row r="21" s="1" customFormat="true" ht="135" hidden="false" customHeight="false" outlineLevel="0" collapsed="false">
      <c r="A21" s="10" t="n">
        <f aca="false">A20+1</f>
        <v>18</v>
      </c>
      <c r="B21" s="13" t="s">
        <v>61</v>
      </c>
      <c r="C21" s="12" t="s">
        <v>62</v>
      </c>
      <c r="D21" s="14" t="s">
        <v>56</v>
      </c>
      <c r="E21" s="12"/>
      <c r="F21" s="12" t="s">
        <v>63</v>
      </c>
    </row>
    <row r="22" s="1" customFormat="true" ht="135" hidden="false" customHeight="false" outlineLevel="0" collapsed="false">
      <c r="A22" s="10" t="n">
        <f aca="false">A21+1</f>
        <v>19</v>
      </c>
      <c r="B22" s="13" t="s">
        <v>64</v>
      </c>
      <c r="C22" s="12" t="s">
        <v>65</v>
      </c>
      <c r="D22" s="14" t="s">
        <v>56</v>
      </c>
      <c r="E22" s="12"/>
      <c r="F22" s="12" t="s">
        <v>66</v>
      </c>
    </row>
    <row r="23" s="1" customFormat="true" ht="90" hidden="false" customHeight="false" outlineLevel="0" collapsed="false">
      <c r="A23" s="10" t="n">
        <f aca="false">A22+1</f>
        <v>20</v>
      </c>
      <c r="B23" s="13" t="s">
        <v>67</v>
      </c>
      <c r="C23" s="12" t="s">
        <v>68</v>
      </c>
      <c r="D23" s="14" t="s">
        <v>69</v>
      </c>
      <c r="E23" s="12"/>
      <c r="F23" s="12" t="s">
        <v>34</v>
      </c>
    </row>
    <row r="24" s="1" customFormat="true" ht="75" hidden="false" customHeight="false" outlineLevel="0" collapsed="false">
      <c r="A24" s="10" t="n">
        <f aca="false">A23+1</f>
        <v>21</v>
      </c>
      <c r="B24" s="13" t="s">
        <v>70</v>
      </c>
      <c r="C24" s="12" t="s">
        <v>71</v>
      </c>
      <c r="D24" s="14" t="s">
        <v>72</v>
      </c>
      <c r="E24" s="12"/>
      <c r="F24" s="12"/>
    </row>
    <row r="25" s="1" customFormat="true" ht="135" hidden="false" customHeight="false" outlineLevel="0" collapsed="false">
      <c r="A25" s="10" t="n">
        <f aca="false">A24+1</f>
        <v>22</v>
      </c>
      <c r="B25" s="13" t="s">
        <v>73</v>
      </c>
      <c r="C25" s="12" t="s">
        <v>74</v>
      </c>
      <c r="D25" s="14" t="s">
        <v>56</v>
      </c>
      <c r="E25" s="18"/>
      <c r="F25" s="18" t="s">
        <v>66</v>
      </c>
    </row>
    <row r="26" s="1" customFormat="true" ht="75" hidden="false" customHeight="false" outlineLevel="0" collapsed="false">
      <c r="A26" s="10" t="n">
        <f aca="false">A25+1</f>
        <v>23</v>
      </c>
      <c r="B26" s="13" t="s">
        <v>75</v>
      </c>
      <c r="C26" s="12" t="s">
        <v>76</v>
      </c>
      <c r="D26" s="14" t="s">
        <v>77</v>
      </c>
      <c r="E26" s="12"/>
      <c r="F26" s="12"/>
    </row>
    <row r="27" s="1" customFormat="true" ht="30" hidden="false" customHeight="false" outlineLevel="0" collapsed="false">
      <c r="A27" s="10" t="n">
        <f aca="false">A26+1</f>
        <v>24</v>
      </c>
      <c r="B27" s="13" t="s">
        <v>78</v>
      </c>
      <c r="C27" s="12" t="s">
        <v>79</v>
      </c>
      <c r="D27" s="14" t="s">
        <v>80</v>
      </c>
      <c r="E27" s="12"/>
      <c r="F27" s="12"/>
    </row>
    <row r="28" s="1" customFormat="true" ht="60" hidden="false" customHeight="false" outlineLevel="0" collapsed="false">
      <c r="A28" s="10" t="n">
        <f aca="false">A27+1</f>
        <v>25</v>
      </c>
      <c r="B28" s="13" t="s">
        <v>81</v>
      </c>
      <c r="C28" s="12" t="s">
        <v>82</v>
      </c>
      <c r="D28" s="14" t="s">
        <v>83</v>
      </c>
      <c r="E28" s="12"/>
      <c r="F28" s="12"/>
    </row>
    <row r="29" s="1" customFormat="true" ht="105" hidden="false" customHeight="false" outlineLevel="0" collapsed="false">
      <c r="A29" s="10" t="n">
        <f aca="false">A28+1</f>
        <v>26</v>
      </c>
      <c r="B29" s="19" t="s">
        <v>84</v>
      </c>
      <c r="C29" s="20" t="s">
        <v>85</v>
      </c>
      <c r="D29" s="14" t="s">
        <v>86</v>
      </c>
      <c r="E29" s="14"/>
      <c r="F29" s="14"/>
    </row>
    <row r="30" s="1" customFormat="true" ht="90" hidden="false" customHeight="false" outlineLevel="0" collapsed="false">
      <c r="A30" s="10" t="n">
        <f aca="false">A29+1</f>
        <v>27</v>
      </c>
      <c r="B30" s="16" t="s">
        <v>87</v>
      </c>
      <c r="C30" s="14" t="s">
        <v>88</v>
      </c>
      <c r="D30" s="14" t="s">
        <v>89</v>
      </c>
      <c r="E30" s="14"/>
      <c r="F30" s="14"/>
    </row>
    <row r="31" s="1" customFormat="true" ht="45" hidden="false" customHeight="false" outlineLevel="0" collapsed="false">
      <c r="A31" s="10" t="n">
        <f aca="false">A30+1</f>
        <v>28</v>
      </c>
      <c r="B31" s="21" t="s">
        <v>90</v>
      </c>
      <c r="C31" s="17" t="s">
        <v>91</v>
      </c>
      <c r="D31" s="14" t="s">
        <v>92</v>
      </c>
      <c r="E31" s="14"/>
      <c r="F31" s="14"/>
    </row>
    <row r="32" s="1" customFormat="true" ht="150" hidden="false" customHeight="false" outlineLevel="0" collapsed="false">
      <c r="A32" s="10" t="n">
        <f aca="false">A31+1</f>
        <v>29</v>
      </c>
      <c r="B32" s="22" t="s">
        <v>93</v>
      </c>
      <c r="C32" s="17" t="s">
        <v>94</v>
      </c>
      <c r="D32" s="17" t="s">
        <v>95</v>
      </c>
      <c r="E32" s="17"/>
      <c r="F32" s="17"/>
    </row>
    <row r="33" s="1" customFormat="true" ht="60" hidden="false" customHeight="false" outlineLevel="0" collapsed="false">
      <c r="A33" s="10" t="n">
        <f aca="false">A32+1</f>
        <v>30</v>
      </c>
      <c r="B33" s="22" t="s">
        <v>96</v>
      </c>
      <c r="C33" s="17" t="s">
        <v>97</v>
      </c>
      <c r="D33" s="17" t="s">
        <v>98</v>
      </c>
      <c r="E33" s="17"/>
      <c r="F33" s="17"/>
    </row>
    <row r="34" s="1" customFormat="true" ht="45" hidden="false" customHeight="false" outlineLevel="0" collapsed="false">
      <c r="A34" s="10" t="n">
        <f aca="false">A33+1</f>
        <v>31</v>
      </c>
      <c r="B34" s="22" t="s">
        <v>99</v>
      </c>
      <c r="C34" s="17" t="s">
        <v>100</v>
      </c>
      <c r="D34" s="17" t="s">
        <v>101</v>
      </c>
      <c r="E34" s="17"/>
      <c r="F34" s="17"/>
    </row>
    <row r="35" s="1" customFormat="true" ht="150" hidden="false" customHeight="false" outlineLevel="0" collapsed="false">
      <c r="A35" s="23" t="n">
        <f aca="false">A34+1</f>
        <v>32</v>
      </c>
      <c r="B35" s="24" t="s">
        <v>102</v>
      </c>
      <c r="C35" s="25" t="s">
        <v>103</v>
      </c>
      <c r="D35" s="14" t="s">
        <v>104</v>
      </c>
      <c r="E35" s="26" t="s">
        <v>105</v>
      </c>
      <c r="F35" s="12" t="s">
        <v>105</v>
      </c>
    </row>
    <row r="36" s="1" customFormat="true" ht="150" hidden="false" customHeight="false" outlineLevel="0" collapsed="false">
      <c r="A36" s="23" t="n">
        <f aca="false">A35+1</f>
        <v>33</v>
      </c>
      <c r="B36" s="27" t="s">
        <v>106</v>
      </c>
      <c r="C36" s="28" t="s">
        <v>107</v>
      </c>
      <c r="D36" s="29" t="s">
        <v>104</v>
      </c>
      <c r="E36" s="30" t="s">
        <v>105</v>
      </c>
      <c r="F36" s="12" t="s">
        <v>105</v>
      </c>
    </row>
    <row r="37" s="1" customFormat="true" ht="150" hidden="false" customHeight="false" outlineLevel="0" collapsed="false">
      <c r="A37" s="23" t="n">
        <f aca="false">A36+1</f>
        <v>34</v>
      </c>
      <c r="B37" s="24" t="s">
        <v>108</v>
      </c>
      <c r="C37" s="25" t="s">
        <v>109</v>
      </c>
      <c r="D37" s="14" t="s">
        <v>104</v>
      </c>
      <c r="E37" s="26" t="s">
        <v>105</v>
      </c>
      <c r="F37" s="12" t="s">
        <v>105</v>
      </c>
    </row>
    <row r="38" s="1" customFormat="true" ht="117.75" hidden="false" customHeight="true" outlineLevel="0" collapsed="false">
      <c r="A38" s="23" t="n">
        <f aca="false">A37+1</f>
        <v>35</v>
      </c>
      <c r="B38" s="27" t="s">
        <v>110</v>
      </c>
      <c r="C38" s="28" t="s">
        <v>111</v>
      </c>
      <c r="D38" s="29" t="s">
        <v>104</v>
      </c>
      <c r="E38" s="30" t="s">
        <v>105</v>
      </c>
      <c r="F38" s="12" t="s">
        <v>105</v>
      </c>
    </row>
    <row r="39" s="1" customFormat="true" ht="160.5" hidden="false" customHeight="true" outlineLevel="0" collapsed="false">
      <c r="A39" s="23" t="n">
        <f aca="false">A38+1</f>
        <v>36</v>
      </c>
      <c r="B39" s="24" t="s">
        <v>112</v>
      </c>
      <c r="C39" s="25" t="s">
        <v>113</v>
      </c>
      <c r="D39" s="14" t="s">
        <v>114</v>
      </c>
      <c r="E39" s="31" t="s">
        <v>114</v>
      </c>
      <c r="F39" s="12"/>
    </row>
    <row r="40" s="1" customFormat="true" ht="177" hidden="false" customHeight="true" outlineLevel="0" collapsed="false">
      <c r="A40" s="23" t="n">
        <f aca="false">A39+1</f>
        <v>37</v>
      </c>
      <c r="B40" s="32" t="s">
        <v>115</v>
      </c>
      <c r="C40" s="33" t="s">
        <v>116</v>
      </c>
      <c r="D40" s="33" t="s">
        <v>117</v>
      </c>
      <c r="E40" s="34"/>
      <c r="F40" s="35"/>
    </row>
    <row r="41" s="1" customFormat="true" ht="189.75" hidden="false" customHeight="true" outlineLevel="0" collapsed="false">
      <c r="A41" s="23" t="n">
        <f aca="false">A40+1</f>
        <v>38</v>
      </c>
      <c r="B41" s="36" t="s">
        <v>118</v>
      </c>
      <c r="C41" s="18" t="s">
        <v>119</v>
      </c>
      <c r="D41" s="18" t="s">
        <v>120</v>
      </c>
      <c r="E41" s="37"/>
      <c r="F41" s="38" t="s">
        <v>121</v>
      </c>
    </row>
    <row r="42" s="1" customFormat="true" ht="167.25" hidden="false" customHeight="true" outlineLevel="0" collapsed="false">
      <c r="A42" s="23" t="n">
        <f aca="false">A41+1</f>
        <v>39</v>
      </c>
      <c r="B42" s="36" t="s">
        <v>122</v>
      </c>
      <c r="C42" s="18" t="s">
        <v>123</v>
      </c>
      <c r="D42" s="18" t="s">
        <v>124</v>
      </c>
      <c r="E42" s="37"/>
      <c r="F42" s="12" t="s">
        <v>125</v>
      </c>
    </row>
    <row r="43" s="1" customFormat="true" ht="186" hidden="false" customHeight="true" outlineLevel="0" collapsed="false">
      <c r="A43" s="23" t="n">
        <f aca="false">A42+1</f>
        <v>40</v>
      </c>
      <c r="B43" s="11" t="s">
        <v>126</v>
      </c>
      <c r="C43" s="12" t="s">
        <v>127</v>
      </c>
      <c r="D43" s="12" t="s">
        <v>128</v>
      </c>
      <c r="E43" s="26"/>
      <c r="F43" s="39" t="s">
        <v>129</v>
      </c>
    </row>
    <row r="44" s="1" customFormat="true" ht="98.25" hidden="false" customHeight="true" outlineLevel="0" collapsed="false">
      <c r="A44" s="23" t="n">
        <f aca="false">A43+1</f>
        <v>41</v>
      </c>
      <c r="B44" s="40" t="s">
        <v>130</v>
      </c>
      <c r="C44" s="12" t="s">
        <v>131</v>
      </c>
      <c r="D44" s="40" t="s">
        <v>132</v>
      </c>
      <c r="E44" s="41"/>
      <c r="F44" s="12" t="s">
        <v>129</v>
      </c>
    </row>
    <row r="45" s="1" customFormat="true" ht="120" hidden="false" customHeight="true" outlineLevel="0" collapsed="false">
      <c r="A45" s="23" t="n">
        <f aca="false">A44+1</f>
        <v>42</v>
      </c>
      <c r="B45" s="42" t="s">
        <v>133</v>
      </c>
      <c r="C45" s="43" t="s">
        <v>134</v>
      </c>
      <c r="D45" s="44" t="s">
        <v>135</v>
      </c>
      <c r="E45" s="45"/>
      <c r="F45" s="46"/>
    </row>
    <row r="46" s="1" customFormat="true" ht="111" hidden="false" customHeight="true" outlineLevel="0" collapsed="false">
      <c r="A46" s="23" t="n">
        <f aca="false">A45+1</f>
        <v>43</v>
      </c>
      <c r="B46" s="25" t="s">
        <v>136</v>
      </c>
      <c r="C46" s="47" t="s">
        <v>137</v>
      </c>
      <c r="D46" s="12" t="s">
        <v>138</v>
      </c>
      <c r="E46" s="26" t="s">
        <v>139</v>
      </c>
      <c r="F46" s="12" t="s">
        <v>139</v>
      </c>
    </row>
    <row r="47" s="1" customFormat="true" ht="111" hidden="false" customHeight="true" outlineLevel="0" collapsed="false">
      <c r="A47" s="23" t="n">
        <f aca="false">A46+1</f>
        <v>44</v>
      </c>
      <c r="B47" s="48" t="s">
        <v>140</v>
      </c>
      <c r="C47" s="43" t="s">
        <v>141</v>
      </c>
      <c r="D47" s="12" t="s">
        <v>142</v>
      </c>
      <c r="E47" s="26"/>
      <c r="F47" s="12"/>
    </row>
    <row r="48" s="1" customFormat="true" ht="81" hidden="false" customHeight="true" outlineLevel="0" collapsed="false">
      <c r="A48" s="23" t="n">
        <f aca="false">A47+1</f>
        <v>45</v>
      </c>
      <c r="B48" s="48" t="s">
        <v>143</v>
      </c>
      <c r="C48" s="49" t="s">
        <v>144</v>
      </c>
      <c r="D48" s="12" t="s">
        <v>145</v>
      </c>
      <c r="E48" s="50"/>
      <c r="F48" s="49"/>
    </row>
    <row r="49" s="1" customFormat="true" ht="93" hidden="false" customHeight="true" outlineLevel="0" collapsed="false">
      <c r="A49" s="23" t="n">
        <f aca="false">A48+1</f>
        <v>46</v>
      </c>
      <c r="B49" s="51" t="s">
        <v>146</v>
      </c>
      <c r="C49" s="18" t="s">
        <v>147</v>
      </c>
      <c r="D49" s="18" t="s">
        <v>148</v>
      </c>
      <c r="E49" s="30" t="s">
        <v>149</v>
      </c>
      <c r="F49" s="12" t="s">
        <v>149</v>
      </c>
    </row>
    <row r="50" s="1" customFormat="true" ht="93" hidden="false" customHeight="true" outlineLevel="0" collapsed="false">
      <c r="A50" s="23" t="n">
        <f aca="false">A49+1</f>
        <v>47</v>
      </c>
      <c r="B50" s="51" t="s">
        <v>150</v>
      </c>
      <c r="C50" s="18" t="s">
        <v>151</v>
      </c>
      <c r="D50" s="18" t="s">
        <v>152</v>
      </c>
      <c r="E50" s="30" t="s">
        <v>153</v>
      </c>
      <c r="F50" s="12" t="s">
        <v>153</v>
      </c>
    </row>
    <row r="51" s="52" customFormat="true" ht="93" hidden="false" customHeight="true" outlineLevel="0" collapsed="false">
      <c r="A51" s="23" t="n">
        <f aca="false">A50+1</f>
        <v>48</v>
      </c>
      <c r="B51" s="51" t="s">
        <v>154</v>
      </c>
      <c r="C51" s="18" t="s">
        <v>155</v>
      </c>
      <c r="D51" s="18" t="s">
        <v>156</v>
      </c>
      <c r="E51" s="30" t="s">
        <v>157</v>
      </c>
      <c r="F51" s="35"/>
    </row>
    <row r="52" s="1" customFormat="true" ht="93" hidden="false" customHeight="true" outlineLevel="0" collapsed="false">
      <c r="A52" s="23" t="n">
        <f aca="false">A51+1</f>
        <v>49</v>
      </c>
      <c r="B52" s="19" t="s">
        <v>158</v>
      </c>
      <c r="C52" s="20" t="s">
        <v>159</v>
      </c>
      <c r="D52" s="14" t="s">
        <v>160</v>
      </c>
      <c r="E52" s="31"/>
      <c r="F52" s="14"/>
    </row>
    <row r="53" s="1" customFormat="true" ht="93" hidden="false" customHeight="true" outlineLevel="0" collapsed="false">
      <c r="A53" s="23" t="n">
        <f aca="false">A52+1</f>
        <v>50</v>
      </c>
      <c r="B53" s="16" t="s">
        <v>161</v>
      </c>
      <c r="C53" s="17" t="s">
        <v>162</v>
      </c>
      <c r="D53" s="14" t="s">
        <v>163</v>
      </c>
      <c r="E53" s="31" t="s">
        <v>164</v>
      </c>
      <c r="F53" s="14"/>
    </row>
    <row r="54" s="1" customFormat="true" ht="93" hidden="false" customHeight="true" outlineLevel="0" collapsed="false">
      <c r="A54" s="23" t="n">
        <f aca="false">A53+1</f>
        <v>51</v>
      </c>
      <c r="B54" s="21" t="s">
        <v>165</v>
      </c>
      <c r="C54" s="17" t="s">
        <v>166</v>
      </c>
      <c r="D54" s="14" t="s">
        <v>167</v>
      </c>
      <c r="E54" s="31"/>
      <c r="F54" s="14"/>
    </row>
    <row r="55" s="1" customFormat="true" ht="93" hidden="false" customHeight="true" outlineLevel="0" collapsed="false">
      <c r="A55" s="23" t="n">
        <f aca="false">A54+1</f>
        <v>52</v>
      </c>
      <c r="B55" s="17" t="s">
        <v>168</v>
      </c>
      <c r="C55" s="17" t="s">
        <v>169</v>
      </c>
      <c r="D55" s="17" t="s">
        <v>170</v>
      </c>
      <c r="E55" s="53"/>
      <c r="F55" s="17"/>
    </row>
    <row r="56" s="1" customFormat="true" ht="93" hidden="false" customHeight="true" outlineLevel="0" collapsed="false">
      <c r="A56" s="23" t="n">
        <f aca="false">A55+1</f>
        <v>53</v>
      </c>
      <c r="B56" s="25" t="s">
        <v>171</v>
      </c>
      <c r="C56" s="11" t="s">
        <v>172</v>
      </c>
      <c r="D56" s="25" t="s">
        <v>173</v>
      </c>
      <c r="E56" s="54" t="s">
        <v>174</v>
      </c>
      <c r="F56" s="55" t="s">
        <v>174</v>
      </c>
    </row>
    <row r="57" s="1" customFormat="true" ht="108.75" hidden="false" customHeight="true" outlineLevel="0" collapsed="false">
      <c r="A57" s="23" t="n">
        <f aca="false">A56+1</f>
        <v>54</v>
      </c>
      <c r="B57" s="25" t="s">
        <v>175</v>
      </c>
      <c r="C57" s="11" t="s">
        <v>176</v>
      </c>
      <c r="D57" s="25" t="s">
        <v>177</v>
      </c>
      <c r="E57" s="54"/>
      <c r="F57" s="12"/>
    </row>
    <row r="58" s="1" customFormat="true" ht="88.5" hidden="false" customHeight="true" outlineLevel="0" collapsed="false">
      <c r="A58" s="23" t="n">
        <f aca="false">A57+1</f>
        <v>55</v>
      </c>
      <c r="B58" s="56" t="s">
        <v>178</v>
      </c>
      <c r="C58" s="12" t="s">
        <v>179</v>
      </c>
      <c r="D58" s="12" t="s">
        <v>180</v>
      </c>
      <c r="E58" s="12"/>
      <c r="F58" s="12"/>
    </row>
    <row r="59" s="1" customFormat="true" ht="105" hidden="false" customHeight="true" outlineLevel="0" collapsed="false">
      <c r="A59" s="23" t="n">
        <f aca="false">A58+1</f>
        <v>56</v>
      </c>
      <c r="B59" s="56" t="s">
        <v>181</v>
      </c>
      <c r="C59" s="12" t="s">
        <v>182</v>
      </c>
      <c r="D59" s="12" t="s">
        <v>183</v>
      </c>
      <c r="E59" s="12" t="s">
        <v>184</v>
      </c>
      <c r="F59" s="12"/>
    </row>
    <row r="60" s="1" customFormat="true" ht="84.75" hidden="false" customHeight="true" outlineLevel="0" collapsed="false">
      <c r="A60" s="23" t="n">
        <f aca="false">A59+1</f>
        <v>57</v>
      </c>
      <c r="B60" s="56" t="s">
        <v>185</v>
      </c>
      <c r="C60" s="12" t="s">
        <v>186</v>
      </c>
      <c r="D60" s="12" t="s">
        <v>187</v>
      </c>
      <c r="E60" s="12"/>
      <c r="F60" s="12"/>
    </row>
    <row r="61" s="1" customFormat="true" ht="84" hidden="false" customHeight="true" outlineLevel="0" collapsed="false">
      <c r="A61" s="23" t="n">
        <f aca="false">A60+1</f>
        <v>58</v>
      </c>
      <c r="B61" s="11" t="s">
        <v>188</v>
      </c>
      <c r="C61" s="12" t="s">
        <v>189</v>
      </c>
      <c r="D61" s="12" t="s">
        <v>190</v>
      </c>
      <c r="E61" s="12" t="s">
        <v>184</v>
      </c>
      <c r="F61" s="12"/>
    </row>
    <row r="62" s="1" customFormat="true" ht="93" hidden="false" customHeight="true" outlineLevel="0" collapsed="false">
      <c r="A62" s="23" t="n">
        <f aca="false">A61+1</f>
        <v>59</v>
      </c>
      <c r="B62" s="11" t="s">
        <v>191</v>
      </c>
      <c r="C62" s="12" t="s">
        <v>192</v>
      </c>
      <c r="D62" s="57" t="s">
        <v>193</v>
      </c>
      <c r="E62" s="12"/>
      <c r="F62" s="12"/>
    </row>
    <row r="63" s="1" customFormat="true" ht="97.5" hidden="false" customHeight="true" outlineLevel="0" collapsed="false">
      <c r="A63" s="23" t="n">
        <f aca="false">A62+1</f>
        <v>60</v>
      </c>
      <c r="B63" s="11" t="s">
        <v>194</v>
      </c>
      <c r="C63" s="12" t="s">
        <v>195</v>
      </c>
      <c r="D63" s="57" t="s">
        <v>196</v>
      </c>
      <c r="E63" s="12" t="s">
        <v>197</v>
      </c>
      <c r="F63" s="12"/>
    </row>
    <row r="64" s="1" customFormat="true" ht="64.5" hidden="false" customHeight="true" outlineLevel="0" collapsed="false">
      <c r="A64" s="23" t="n">
        <f aca="false">A63+1</f>
        <v>61</v>
      </c>
      <c r="B64" s="11" t="s">
        <v>198</v>
      </c>
      <c r="C64" s="12" t="s">
        <v>199</v>
      </c>
      <c r="D64" s="57" t="s">
        <v>200</v>
      </c>
      <c r="E64" s="12" t="s">
        <v>201</v>
      </c>
      <c r="F64" s="12"/>
    </row>
    <row r="65" s="1" customFormat="true" ht="89.25" hidden="false" customHeight="true" outlineLevel="0" collapsed="false">
      <c r="A65" s="23" t="n">
        <f aca="false">A64+1</f>
        <v>62</v>
      </c>
      <c r="B65" s="11" t="s">
        <v>202</v>
      </c>
      <c r="C65" s="12" t="s">
        <v>203</v>
      </c>
      <c r="D65" s="12" t="s">
        <v>204</v>
      </c>
      <c r="E65" s="12"/>
      <c r="F65" s="12"/>
    </row>
    <row r="66" s="1" customFormat="true" ht="89.25" hidden="false" customHeight="true" outlineLevel="0" collapsed="false">
      <c r="A66" s="23" t="n">
        <f aca="false">A65+1</f>
        <v>63</v>
      </c>
      <c r="B66" s="11" t="s">
        <v>205</v>
      </c>
      <c r="C66" s="12" t="s">
        <v>206</v>
      </c>
      <c r="D66" s="12" t="s">
        <v>207</v>
      </c>
      <c r="E66" s="12" t="s">
        <v>201</v>
      </c>
      <c r="F66" s="12"/>
    </row>
    <row r="67" s="1" customFormat="true" ht="89.25" hidden="false" customHeight="true" outlineLevel="0" collapsed="false">
      <c r="A67" s="23" t="n">
        <f aca="false">A66+1</f>
        <v>64</v>
      </c>
      <c r="B67" s="11" t="s">
        <v>208</v>
      </c>
      <c r="C67" s="12" t="s">
        <v>209</v>
      </c>
      <c r="D67" s="12" t="s">
        <v>210</v>
      </c>
      <c r="E67" s="12" t="s">
        <v>201</v>
      </c>
      <c r="F67" s="12"/>
    </row>
    <row r="68" s="1" customFormat="true" ht="89.25" hidden="false" customHeight="true" outlineLevel="0" collapsed="false">
      <c r="A68" s="23" t="n">
        <f aca="false">A67+1</f>
        <v>65</v>
      </c>
      <c r="B68" s="11" t="s">
        <v>211</v>
      </c>
      <c r="C68" s="12" t="s">
        <v>212</v>
      </c>
      <c r="D68" s="12" t="s">
        <v>213</v>
      </c>
      <c r="E68" s="12" t="s">
        <v>201</v>
      </c>
      <c r="F68" s="12"/>
    </row>
    <row r="69" s="1" customFormat="true" ht="92.25" hidden="false" customHeight="true" outlineLevel="0" collapsed="false">
      <c r="A69" s="23" t="n">
        <f aca="false">A68+1</f>
        <v>66</v>
      </c>
      <c r="B69" s="11" t="s">
        <v>214</v>
      </c>
      <c r="C69" s="12" t="s">
        <v>215</v>
      </c>
      <c r="D69" s="12" t="s">
        <v>216</v>
      </c>
      <c r="E69" s="12" t="s">
        <v>201</v>
      </c>
      <c r="F69" s="12"/>
    </row>
    <row r="70" s="1" customFormat="true" ht="106.5" hidden="false" customHeight="true" outlineLevel="0" collapsed="false">
      <c r="A70" s="23" t="n">
        <f aca="false">A69+1</f>
        <v>67</v>
      </c>
      <c r="B70" s="11" t="s">
        <v>217</v>
      </c>
      <c r="C70" s="12" t="s">
        <v>218</v>
      </c>
      <c r="D70" s="12" t="s">
        <v>219</v>
      </c>
      <c r="E70" s="12" t="s">
        <v>201</v>
      </c>
      <c r="F70" s="12"/>
    </row>
    <row r="71" s="1" customFormat="true" ht="82.5" hidden="false" customHeight="true" outlineLevel="0" collapsed="false">
      <c r="A71" s="23" t="n">
        <f aca="false">A70+1</f>
        <v>68</v>
      </c>
      <c r="B71" s="11" t="s">
        <v>220</v>
      </c>
      <c r="C71" s="12" t="s">
        <v>221</v>
      </c>
      <c r="D71" s="12" t="s">
        <v>163</v>
      </c>
      <c r="E71" s="12" t="s">
        <v>222</v>
      </c>
      <c r="F71" s="12"/>
    </row>
    <row r="72" s="1" customFormat="true" ht="100.5" hidden="false" customHeight="true" outlineLevel="0" collapsed="false">
      <c r="A72" s="23" t="n">
        <f aca="false">A71+1</f>
        <v>69</v>
      </c>
      <c r="B72" s="11" t="s">
        <v>223</v>
      </c>
      <c r="C72" s="12" t="s">
        <v>224</v>
      </c>
      <c r="D72" s="12" t="s">
        <v>225</v>
      </c>
      <c r="E72" s="12"/>
      <c r="F72" s="12"/>
    </row>
    <row r="73" s="1" customFormat="true" ht="104.25" hidden="false" customHeight="true" outlineLevel="0" collapsed="false">
      <c r="A73" s="23" t="n">
        <f aca="false">A72+1</f>
        <v>70</v>
      </c>
      <c r="B73" s="11" t="s">
        <v>226</v>
      </c>
      <c r="C73" s="12" t="s">
        <v>227</v>
      </c>
      <c r="D73" s="12" t="s">
        <v>228</v>
      </c>
      <c r="E73" s="12"/>
      <c r="F73" s="12"/>
    </row>
    <row r="74" s="1" customFormat="true" ht="120" hidden="false" customHeight="true" outlineLevel="0" collapsed="false">
      <c r="A74" s="23" t="n">
        <f aca="false">A73+1</f>
        <v>71</v>
      </c>
      <c r="B74" s="11" t="s">
        <v>229</v>
      </c>
      <c r="C74" s="12" t="s">
        <v>230</v>
      </c>
      <c r="D74" s="12" t="s">
        <v>231</v>
      </c>
      <c r="E74" s="12"/>
      <c r="F74" s="12"/>
    </row>
    <row r="75" s="1" customFormat="true" ht="75" hidden="false" customHeight="true" outlineLevel="0" collapsed="false">
      <c r="A75" s="23" t="n">
        <f aca="false">A74+1</f>
        <v>72</v>
      </c>
      <c r="B75" s="11" t="s">
        <v>232</v>
      </c>
      <c r="C75" s="12" t="s">
        <v>233</v>
      </c>
      <c r="D75" s="12" t="s">
        <v>234</v>
      </c>
      <c r="E75" s="12"/>
      <c r="F75" s="12" t="s">
        <v>235</v>
      </c>
    </row>
    <row r="76" customFormat="false" ht="97.5" hidden="false" customHeight="true" outlineLevel="0" collapsed="false">
      <c r="A76" s="23" t="n">
        <f aca="false">A75+1</f>
        <v>73</v>
      </c>
      <c r="B76" s="11" t="s">
        <v>236</v>
      </c>
      <c r="C76" s="12" t="s">
        <v>237</v>
      </c>
      <c r="D76" s="12" t="s">
        <v>238</v>
      </c>
      <c r="E76" s="12"/>
      <c r="F76" s="12"/>
    </row>
    <row r="77" customFormat="false" ht="93" hidden="false" customHeight="true" outlineLevel="0" collapsed="false">
      <c r="A77" s="23" t="n">
        <f aca="false">A76+1</f>
        <v>74</v>
      </c>
      <c r="B77" s="11" t="s">
        <v>239</v>
      </c>
      <c r="C77" s="12" t="s">
        <v>240</v>
      </c>
      <c r="D77" s="12" t="s">
        <v>241</v>
      </c>
      <c r="E77" s="12"/>
      <c r="F77" s="12"/>
    </row>
    <row r="78" customFormat="false" ht="71.25" hidden="false" customHeight="true" outlineLevel="0" collapsed="false">
      <c r="A78" s="23" t="n">
        <f aca="false">A77+1</f>
        <v>75</v>
      </c>
      <c r="B78" s="11" t="s">
        <v>242</v>
      </c>
      <c r="C78" s="12" t="s">
        <v>243</v>
      </c>
      <c r="D78" s="12" t="s">
        <v>244</v>
      </c>
      <c r="E78" s="12"/>
      <c r="F78" s="12" t="s">
        <v>245</v>
      </c>
    </row>
    <row r="79" customFormat="false" ht="90" hidden="false" customHeight="true" outlineLevel="0" collapsed="false">
      <c r="A79" s="23" t="n">
        <f aca="false">A78+1</f>
        <v>76</v>
      </c>
      <c r="B79" s="11" t="s">
        <v>246</v>
      </c>
      <c r="C79" s="12" t="s">
        <v>247</v>
      </c>
      <c r="D79" s="12" t="s">
        <v>248</v>
      </c>
      <c r="E79" s="12"/>
      <c r="F79" s="12"/>
    </row>
    <row r="80" customFormat="false" ht="116.25" hidden="false" customHeight="true" outlineLevel="0" collapsed="false">
      <c r="A80" s="23" t="n">
        <f aca="false">A79+1</f>
        <v>77</v>
      </c>
      <c r="B80" s="11" t="s">
        <v>249</v>
      </c>
      <c r="C80" s="12" t="s">
        <v>250</v>
      </c>
      <c r="D80" s="12" t="s">
        <v>251</v>
      </c>
      <c r="E80" s="12" t="s">
        <v>252</v>
      </c>
      <c r="F80" s="12"/>
    </row>
    <row r="81" s="58" customFormat="true" ht="111.75" hidden="false" customHeight="true" outlineLevel="0" collapsed="false">
      <c r="A81" s="23" t="n">
        <f aca="false">A80+1</f>
        <v>78</v>
      </c>
      <c r="B81" s="11" t="s">
        <v>253</v>
      </c>
      <c r="C81" s="12" t="s">
        <v>254</v>
      </c>
      <c r="D81" s="12" t="s">
        <v>255</v>
      </c>
      <c r="E81" s="12"/>
      <c r="F81" s="12"/>
    </row>
    <row r="82" s="58" customFormat="true" ht="105.75" hidden="false" customHeight="true" outlineLevel="0" collapsed="false">
      <c r="A82" s="23" t="n">
        <f aca="false">A81+1</f>
        <v>79</v>
      </c>
      <c r="B82" s="47" t="s">
        <v>256</v>
      </c>
      <c r="C82" s="11" t="s">
        <v>257</v>
      </c>
      <c r="D82" s="18" t="s">
        <v>258</v>
      </c>
      <c r="E82" s="12"/>
      <c r="F82" s="12"/>
    </row>
    <row r="83" s="58" customFormat="true" ht="87.6" hidden="false" customHeight="true" outlineLevel="0" collapsed="false">
      <c r="A83" s="23" t="n">
        <f aca="false">A82+1</f>
        <v>80</v>
      </c>
      <c r="B83" s="11" t="s">
        <v>259</v>
      </c>
      <c r="C83" s="12" t="s">
        <v>260</v>
      </c>
      <c r="D83" s="12" t="s">
        <v>261</v>
      </c>
      <c r="E83" s="12" t="s">
        <v>262</v>
      </c>
      <c r="F83" s="12"/>
    </row>
    <row r="84" s="59" customFormat="true" ht="75" hidden="false" customHeight="true" outlineLevel="0" collapsed="false">
      <c r="A84" s="23" t="n">
        <f aca="false">A83+1</f>
        <v>81</v>
      </c>
      <c r="B84" s="11" t="s">
        <v>263</v>
      </c>
      <c r="C84" s="12" t="s">
        <v>264</v>
      </c>
      <c r="D84" s="12" t="s">
        <v>265</v>
      </c>
      <c r="E84" s="12"/>
      <c r="F84" s="12"/>
    </row>
    <row r="85" s="59" customFormat="true" ht="60" hidden="false" customHeight="false" outlineLevel="0" collapsed="false">
      <c r="A85" s="23" t="n">
        <f aca="false">A84+1</f>
        <v>82</v>
      </c>
      <c r="B85" s="11" t="s">
        <v>266</v>
      </c>
      <c r="C85" s="12" t="s">
        <v>267</v>
      </c>
      <c r="D85" s="12" t="s">
        <v>268</v>
      </c>
      <c r="E85" s="12"/>
      <c r="F85" s="12"/>
    </row>
    <row r="86" s="59" customFormat="true" ht="60" hidden="false" customHeight="false" outlineLevel="0" collapsed="false">
      <c r="A86" s="23" t="n">
        <f aca="false">A85+1</f>
        <v>83</v>
      </c>
      <c r="B86" s="11" t="s">
        <v>269</v>
      </c>
      <c r="C86" s="12" t="s">
        <v>270</v>
      </c>
      <c r="D86" s="12" t="s">
        <v>271</v>
      </c>
      <c r="E86" s="12"/>
      <c r="F86" s="12"/>
    </row>
    <row r="87" s="59" customFormat="true" ht="75" hidden="false" customHeight="false" outlineLevel="0" collapsed="false">
      <c r="A87" s="23" t="n">
        <f aca="false">A86+1</f>
        <v>84</v>
      </c>
      <c r="B87" s="32" t="s">
        <v>272</v>
      </c>
      <c r="C87" s="33" t="s">
        <v>273</v>
      </c>
      <c r="D87" s="33" t="s">
        <v>274</v>
      </c>
      <c r="E87" s="12"/>
      <c r="F87" s="12"/>
    </row>
    <row r="88" customFormat="false" ht="60.75" hidden="false" customHeight="true" outlineLevel="0" collapsed="false">
      <c r="A88" s="23" t="n">
        <f aca="false">A87+1</f>
        <v>85</v>
      </c>
      <c r="B88" s="11" t="s">
        <v>275</v>
      </c>
      <c r="C88" s="12" t="s">
        <v>276</v>
      </c>
      <c r="D88" s="12" t="s">
        <v>277</v>
      </c>
      <c r="E88" s="12"/>
      <c r="F88" s="12"/>
    </row>
    <row r="89" customFormat="false" ht="96" hidden="false" customHeight="true" outlineLevel="0" collapsed="false">
      <c r="A89" s="23" t="n">
        <f aca="false">A88+1</f>
        <v>86</v>
      </c>
      <c r="B89" s="11" t="s">
        <v>278</v>
      </c>
      <c r="C89" s="12" t="s">
        <v>279</v>
      </c>
      <c r="D89" s="12" t="s">
        <v>280</v>
      </c>
      <c r="E89" s="12"/>
      <c r="F89" s="12"/>
    </row>
    <row r="90" customFormat="false" ht="123.75" hidden="false" customHeight="true" outlineLevel="0" collapsed="false">
      <c r="A90" s="23" t="n">
        <f aca="false">A89+1</f>
        <v>87</v>
      </c>
      <c r="B90" s="12" t="s">
        <v>281</v>
      </c>
      <c r="C90" s="12" t="s">
        <v>282</v>
      </c>
      <c r="D90" s="60" t="s">
        <v>283</v>
      </c>
      <c r="E90" s="12" t="s">
        <v>284</v>
      </c>
      <c r="F90" s="12"/>
    </row>
    <row r="91" customFormat="false" ht="105" hidden="false" customHeight="true" outlineLevel="0" collapsed="false">
      <c r="A91" s="23" t="n">
        <f aca="false">A90+1</f>
        <v>88</v>
      </c>
      <c r="B91" s="12" t="s">
        <v>285</v>
      </c>
      <c r="C91" s="12" t="s">
        <v>286</v>
      </c>
      <c r="D91" s="12" t="s">
        <v>283</v>
      </c>
      <c r="E91" s="12"/>
      <c r="F91" s="12"/>
    </row>
    <row r="92" customFormat="false" ht="61.5" hidden="false" customHeight="true" outlineLevel="0" collapsed="false">
      <c r="A92" s="23" t="n">
        <f aca="false">A91+1</f>
        <v>89</v>
      </c>
      <c r="B92" s="12" t="s">
        <v>287</v>
      </c>
      <c r="C92" s="12" t="s">
        <v>288</v>
      </c>
      <c r="D92" s="12" t="s">
        <v>289</v>
      </c>
      <c r="E92" s="12"/>
      <c r="F92" s="12"/>
    </row>
    <row r="93" customFormat="false" ht="87" hidden="false" customHeight="true" outlineLevel="0" collapsed="false">
      <c r="A93" s="23" t="n">
        <f aca="false">A92+1</f>
        <v>90</v>
      </c>
      <c r="B93" s="61" t="s">
        <v>290</v>
      </c>
      <c r="C93" s="61" t="s">
        <v>291</v>
      </c>
      <c r="D93" s="61" t="s">
        <v>292</v>
      </c>
      <c r="E93" s="61"/>
      <c r="F93" s="61"/>
    </row>
    <row r="94" customFormat="false" ht="78" hidden="false" customHeight="true" outlineLevel="0" collapsed="false">
      <c r="A94" s="23" t="n">
        <f aca="false">A93+1</f>
        <v>91</v>
      </c>
      <c r="B94" s="61" t="s">
        <v>293</v>
      </c>
      <c r="C94" s="61" t="s">
        <v>294</v>
      </c>
      <c r="D94" s="61" t="s">
        <v>295</v>
      </c>
      <c r="E94" s="61"/>
      <c r="F94" s="61"/>
    </row>
    <row r="95" s="1" customFormat="true" ht="83.25" hidden="false" customHeight="true" outlineLevel="0" collapsed="false">
      <c r="A95" s="23" t="n">
        <f aca="false">A94+1</f>
        <v>92</v>
      </c>
      <c r="B95" s="61" t="s">
        <v>296</v>
      </c>
      <c r="C95" s="61" t="s">
        <v>297</v>
      </c>
      <c r="D95" s="61" t="s">
        <v>298</v>
      </c>
      <c r="E95" s="61"/>
      <c r="F95" s="61"/>
    </row>
    <row r="96" customFormat="false" ht="117.75" hidden="false" customHeight="true" outlineLevel="0" collapsed="false">
      <c r="A96" s="23" t="n">
        <f aca="false">A95+1</f>
        <v>93</v>
      </c>
      <c r="B96" s="62" t="s">
        <v>299</v>
      </c>
      <c r="C96" s="62" t="s">
        <v>300</v>
      </c>
      <c r="D96" s="62" t="s">
        <v>301</v>
      </c>
      <c r="E96" s="62"/>
      <c r="F96" s="62"/>
    </row>
    <row r="97" customFormat="false" ht="148.5" hidden="false" customHeight="true" outlineLevel="0" collapsed="false">
      <c r="A97" s="23" t="n">
        <f aca="false">A96+1</f>
        <v>94</v>
      </c>
      <c r="B97" s="63" t="s">
        <v>302</v>
      </c>
      <c r="C97" s="63" t="s">
        <v>303</v>
      </c>
      <c r="D97" s="63" t="s">
        <v>298</v>
      </c>
      <c r="E97" s="63"/>
      <c r="F97" s="63"/>
    </row>
    <row r="98" customFormat="false" ht="93.75" hidden="false" customHeight="true" outlineLevel="0" collapsed="false">
      <c r="A98" s="23" t="n">
        <f aca="false">A97+1</f>
        <v>95</v>
      </c>
      <c r="B98" s="62" t="s">
        <v>304</v>
      </c>
      <c r="C98" s="62" t="s">
        <v>305</v>
      </c>
      <c r="D98" s="62" t="s">
        <v>306</v>
      </c>
      <c r="E98" s="62"/>
      <c r="F98" s="62"/>
    </row>
    <row r="99" customFormat="false" ht="138" hidden="false" customHeight="true" outlineLevel="0" collapsed="false">
      <c r="A99" s="23" t="n">
        <f aca="false">A98+1</f>
        <v>96</v>
      </c>
      <c r="B99" s="12" t="s">
        <v>307</v>
      </c>
      <c r="C99" s="12" t="s">
        <v>308</v>
      </c>
      <c r="D99" s="12" t="s">
        <v>309</v>
      </c>
      <c r="E99" s="12"/>
      <c r="F99" s="12"/>
    </row>
    <row r="100" customFormat="false" ht="108" hidden="false" customHeight="true" outlineLevel="0" collapsed="false">
      <c r="A100" s="23" t="n">
        <f aca="false">A99+1</f>
        <v>97</v>
      </c>
      <c r="B100" s="11" t="s">
        <v>310</v>
      </c>
      <c r="C100" s="12" t="s">
        <v>311</v>
      </c>
      <c r="D100" s="12" t="s">
        <v>312</v>
      </c>
      <c r="E100" s="12" t="s">
        <v>312</v>
      </c>
      <c r="F100" s="12"/>
    </row>
    <row r="101" customFormat="false" ht="132.75" hidden="false" customHeight="true" outlineLevel="0" collapsed="false">
      <c r="A101" s="23" t="n">
        <f aca="false">A100+1</f>
        <v>98</v>
      </c>
      <c r="B101" s="21" t="s">
        <v>313</v>
      </c>
      <c r="C101" s="64" t="s">
        <v>314</v>
      </c>
      <c r="D101" s="64" t="s">
        <v>315</v>
      </c>
      <c r="E101" s="64" t="s">
        <v>315</v>
      </c>
      <c r="F101" s="12"/>
    </row>
    <row r="102" customFormat="false" ht="74.25" hidden="false" customHeight="true" outlineLevel="0" collapsed="false">
      <c r="A102" s="23" t="n">
        <f aca="false">A101+1</f>
        <v>99</v>
      </c>
      <c r="B102" s="65" t="s">
        <v>316</v>
      </c>
      <c r="C102" s="12" t="s">
        <v>317</v>
      </c>
      <c r="D102" s="12" t="s">
        <v>315</v>
      </c>
      <c r="E102" s="12" t="s">
        <v>315</v>
      </c>
      <c r="F102" s="12"/>
    </row>
    <row r="103" customFormat="false" ht="72" hidden="false" customHeight="true" outlineLevel="0" collapsed="false">
      <c r="A103" s="23" t="n">
        <f aca="false">A102+1</f>
        <v>100</v>
      </c>
      <c r="B103" s="11" t="s">
        <v>318</v>
      </c>
      <c r="C103" s="12" t="s">
        <v>319</v>
      </c>
      <c r="D103" s="12" t="s">
        <v>320</v>
      </c>
      <c r="E103" s="12" t="s">
        <v>320</v>
      </c>
      <c r="F103" s="12"/>
    </row>
    <row r="104" customFormat="false" ht="81" hidden="false" customHeight="true" outlineLevel="0" collapsed="false">
      <c r="A104" s="23" t="n">
        <f aca="false">A103+1</f>
        <v>101</v>
      </c>
      <c r="B104" s="11" t="s">
        <v>321</v>
      </c>
      <c r="C104" s="12" t="s">
        <v>322</v>
      </c>
      <c r="D104" s="12" t="s">
        <v>323</v>
      </c>
      <c r="E104" s="12" t="s">
        <v>323</v>
      </c>
      <c r="F104" s="12"/>
    </row>
    <row r="105" customFormat="false" ht="85.5" hidden="false" customHeight="true" outlineLevel="0" collapsed="false">
      <c r="A105" s="23" t="n">
        <f aca="false">A104+1</f>
        <v>102</v>
      </c>
      <c r="B105" s="11" t="s">
        <v>324</v>
      </c>
      <c r="C105" s="12" t="s">
        <v>325</v>
      </c>
      <c r="D105" s="12" t="s">
        <v>326</v>
      </c>
      <c r="E105" s="12" t="s">
        <v>326</v>
      </c>
      <c r="F105" s="18"/>
    </row>
    <row r="106" customFormat="false" ht="103.5" hidden="false" customHeight="true" outlineLevel="0" collapsed="false">
      <c r="A106" s="23" t="n">
        <f aca="false">A105+1</f>
        <v>103</v>
      </c>
      <c r="B106" s="11" t="s">
        <v>327</v>
      </c>
      <c r="C106" s="12" t="s">
        <v>328</v>
      </c>
      <c r="D106" s="12" t="s">
        <v>329</v>
      </c>
      <c r="E106" s="26" t="s">
        <v>329</v>
      </c>
      <c r="F106" s="66"/>
    </row>
    <row r="107" s="1" customFormat="true" ht="131.25" hidden="false" customHeight="true" outlineLevel="0" collapsed="false">
      <c r="A107" s="23" t="n">
        <f aca="false">A106+1</f>
        <v>104</v>
      </c>
      <c r="B107" s="11" t="s">
        <v>330</v>
      </c>
      <c r="C107" s="12" t="s">
        <v>331</v>
      </c>
      <c r="D107" s="12" t="s">
        <v>332</v>
      </c>
      <c r="E107" s="12" t="s">
        <v>332</v>
      </c>
      <c r="F107" s="67"/>
    </row>
    <row r="108" s="1" customFormat="true" ht="88.5" hidden="false" customHeight="true" outlineLevel="0" collapsed="false">
      <c r="A108" s="23" t="n">
        <f aca="false">A107+1</f>
        <v>105</v>
      </c>
      <c r="B108" s="13" t="s">
        <v>333</v>
      </c>
      <c r="C108" s="12" t="s">
        <v>334</v>
      </c>
      <c r="D108" s="15" t="s">
        <v>335</v>
      </c>
      <c r="E108" s="15" t="s">
        <v>335</v>
      </c>
      <c r="F108" s="67"/>
    </row>
    <row r="109" s="1" customFormat="true" ht="84.75" hidden="false" customHeight="true" outlineLevel="0" collapsed="false">
      <c r="A109" s="23" t="n">
        <f aca="false">A108+1</f>
        <v>106</v>
      </c>
      <c r="B109" s="13" t="s">
        <v>336</v>
      </c>
      <c r="C109" s="15" t="s">
        <v>337</v>
      </c>
      <c r="D109" s="15" t="s">
        <v>338</v>
      </c>
      <c r="E109" s="15" t="s">
        <v>338</v>
      </c>
      <c r="F109" s="12"/>
    </row>
    <row r="110" s="1" customFormat="true" ht="82.5" hidden="false" customHeight="true" outlineLevel="0" collapsed="false">
      <c r="A110" s="23" t="n">
        <f aca="false">A109+1</f>
        <v>107</v>
      </c>
      <c r="B110" s="13" t="s">
        <v>339</v>
      </c>
      <c r="C110" s="15" t="s">
        <v>340</v>
      </c>
      <c r="D110" s="15" t="s">
        <v>341</v>
      </c>
      <c r="E110" s="15" t="s">
        <v>341</v>
      </c>
      <c r="F110" s="12"/>
    </row>
    <row r="111" s="1" customFormat="true" ht="65.25" hidden="false" customHeight="true" outlineLevel="0" collapsed="false">
      <c r="A111" s="23" t="n">
        <f aca="false">A110+1</f>
        <v>108</v>
      </c>
      <c r="B111" s="13" t="s">
        <v>342</v>
      </c>
      <c r="C111" s="15" t="s">
        <v>343</v>
      </c>
      <c r="D111" s="15" t="s">
        <v>344</v>
      </c>
      <c r="E111" s="15" t="s">
        <v>344</v>
      </c>
      <c r="F111" s="12"/>
    </row>
    <row r="112" s="1" customFormat="true" ht="75" hidden="false" customHeight="true" outlineLevel="0" collapsed="false">
      <c r="A112" s="23" t="n">
        <f aca="false">A111+1</f>
        <v>109</v>
      </c>
      <c r="B112" s="13" t="s">
        <v>345</v>
      </c>
      <c r="C112" s="68" t="s">
        <v>346</v>
      </c>
      <c r="D112" s="15" t="s">
        <v>347</v>
      </c>
      <c r="E112" s="69" t="s">
        <v>347</v>
      </c>
      <c r="F112" s="70"/>
    </row>
    <row r="113" s="1" customFormat="true" ht="57" hidden="false" customHeight="true" outlineLevel="0" collapsed="false">
      <c r="A113" s="23" t="n">
        <f aca="false">A112+1</f>
        <v>110</v>
      </c>
      <c r="B113" s="71" t="s">
        <v>348</v>
      </c>
      <c r="C113" s="12" t="s">
        <v>349</v>
      </c>
      <c r="D113" s="72" t="s">
        <v>347</v>
      </c>
      <c r="E113" s="15" t="s">
        <v>347</v>
      </c>
      <c r="F113" s="67"/>
    </row>
    <row r="114" s="1" customFormat="true" ht="73.5" hidden="false" customHeight="true" outlineLevel="0" collapsed="false">
      <c r="A114" s="23" t="n">
        <f aca="false">A113+1</f>
        <v>111</v>
      </c>
      <c r="B114" s="11" t="s">
        <v>350</v>
      </c>
      <c r="C114" s="12" t="s">
        <v>351</v>
      </c>
      <c r="D114" s="12" t="s">
        <v>352</v>
      </c>
      <c r="E114" s="12" t="s">
        <v>352</v>
      </c>
      <c r="F114" s="12"/>
    </row>
    <row r="115" s="1" customFormat="true" ht="120" hidden="false" customHeight="true" outlineLevel="0" collapsed="false">
      <c r="A115" s="23" t="n">
        <f aca="false">A114+1</f>
        <v>112</v>
      </c>
      <c r="B115" s="11" t="s">
        <v>353</v>
      </c>
      <c r="C115" s="12" t="s">
        <v>354</v>
      </c>
      <c r="D115" s="12" t="s">
        <v>355</v>
      </c>
      <c r="E115" s="12" t="s">
        <v>355</v>
      </c>
      <c r="F115" s="67"/>
    </row>
    <row r="116" s="1" customFormat="true" ht="120" hidden="false" customHeight="true" outlineLevel="0" collapsed="false">
      <c r="A116" s="23" t="n">
        <f aca="false">A115+1</f>
        <v>113</v>
      </c>
      <c r="B116" s="47" t="s">
        <v>356</v>
      </c>
      <c r="C116" s="18" t="s">
        <v>357</v>
      </c>
      <c r="D116" s="18" t="s">
        <v>358</v>
      </c>
      <c r="E116" s="18"/>
      <c r="F116" s="18" t="s">
        <v>359</v>
      </c>
    </row>
    <row r="117" s="1" customFormat="true" ht="120" hidden="false" customHeight="true" outlineLevel="0" collapsed="false">
      <c r="A117" s="23" t="n">
        <f aca="false">A116+1</f>
        <v>114</v>
      </c>
      <c r="B117" s="11" t="s">
        <v>360</v>
      </c>
      <c r="C117" s="12" t="s">
        <v>361</v>
      </c>
      <c r="D117" s="12" t="s">
        <v>355</v>
      </c>
      <c r="E117" s="12" t="s">
        <v>355</v>
      </c>
      <c r="F117" s="12"/>
    </row>
    <row r="118" s="1" customFormat="true" ht="62.25" hidden="false" customHeight="true" outlineLevel="0" collapsed="false">
      <c r="A118" s="23" t="n">
        <f aca="false">A117+1</f>
        <v>115</v>
      </c>
      <c r="B118" s="11" t="s">
        <v>362</v>
      </c>
      <c r="C118" s="12" t="s">
        <v>363</v>
      </c>
      <c r="D118" s="12" t="s">
        <v>347</v>
      </c>
      <c r="E118" s="12" t="s">
        <v>347</v>
      </c>
      <c r="F118" s="12"/>
    </row>
    <row r="119" s="1" customFormat="true" ht="45" hidden="false" customHeight="true" outlineLevel="0" collapsed="false">
      <c r="A119" s="23" t="n">
        <f aca="false">A118+1</f>
        <v>116</v>
      </c>
      <c r="B119" s="11" t="s">
        <v>364</v>
      </c>
      <c r="C119" s="12" t="s">
        <v>365</v>
      </c>
      <c r="D119" s="12" t="s">
        <v>355</v>
      </c>
      <c r="E119" s="12" t="s">
        <v>355</v>
      </c>
      <c r="F119" s="12"/>
    </row>
    <row r="120" s="1" customFormat="true" ht="102.75" hidden="false" customHeight="true" outlineLevel="0" collapsed="false">
      <c r="A120" s="23" t="n">
        <f aca="false">A119+1</f>
        <v>117</v>
      </c>
      <c r="B120" s="12" t="s">
        <v>366</v>
      </c>
      <c r="C120" s="12" t="s">
        <v>367</v>
      </c>
      <c r="D120" s="12" t="s">
        <v>368</v>
      </c>
      <c r="E120" s="12"/>
      <c r="F120" s="12"/>
    </row>
    <row r="121" s="1" customFormat="true" ht="63.75" hidden="false" customHeight="true" outlineLevel="0" collapsed="false">
      <c r="A121" s="23" t="n">
        <f aca="false">A120+1</f>
        <v>118</v>
      </c>
      <c r="B121" s="12" t="s">
        <v>369</v>
      </c>
      <c r="C121" s="12" t="s">
        <v>370</v>
      </c>
      <c r="D121" s="12" t="s">
        <v>371</v>
      </c>
      <c r="E121" s="12"/>
      <c r="F121" s="12"/>
    </row>
    <row r="122" s="1" customFormat="true" ht="70.5" hidden="false" customHeight="true" outlineLevel="0" collapsed="false">
      <c r="A122" s="23" t="n">
        <f aca="false">A121+1</f>
        <v>119</v>
      </c>
      <c r="B122" s="12" t="s">
        <v>372</v>
      </c>
      <c r="C122" s="12" t="s">
        <v>373</v>
      </c>
      <c r="D122" s="12" t="s">
        <v>374</v>
      </c>
      <c r="E122" s="12" t="s">
        <v>375</v>
      </c>
      <c r="F122" s="12"/>
    </row>
    <row r="123" s="1" customFormat="true" ht="54" hidden="false" customHeight="true" outlineLevel="0" collapsed="false">
      <c r="A123" s="23" t="n">
        <f aca="false">A122+1</f>
        <v>120</v>
      </c>
      <c r="B123" s="12" t="s">
        <v>376</v>
      </c>
      <c r="C123" s="12" t="s">
        <v>377</v>
      </c>
      <c r="D123" s="12" t="s">
        <v>378</v>
      </c>
      <c r="E123" s="12"/>
      <c r="F123" s="12"/>
    </row>
    <row r="124" s="1" customFormat="true" ht="116.25" hidden="false" customHeight="true" outlineLevel="0" collapsed="false">
      <c r="A124" s="23" t="n">
        <f aca="false">A123+1</f>
        <v>121</v>
      </c>
      <c r="B124" s="12" t="s">
        <v>379</v>
      </c>
      <c r="C124" s="12" t="s">
        <v>380</v>
      </c>
      <c r="D124" s="12" t="s">
        <v>381</v>
      </c>
      <c r="E124" s="12" t="s">
        <v>382</v>
      </c>
      <c r="F124" s="12"/>
    </row>
    <row r="125" s="1" customFormat="true" ht="130.5" hidden="false" customHeight="true" outlineLevel="0" collapsed="false">
      <c r="A125" s="23" t="n">
        <f aca="false">A124+1</f>
        <v>122</v>
      </c>
      <c r="B125" s="12" t="s">
        <v>383</v>
      </c>
      <c r="C125" s="12" t="s">
        <v>384</v>
      </c>
      <c r="D125" s="12" t="s">
        <v>385</v>
      </c>
      <c r="E125" s="12"/>
      <c r="F125" s="12"/>
    </row>
    <row r="126" s="1" customFormat="true" ht="132.75" hidden="false" customHeight="true" outlineLevel="0" collapsed="false">
      <c r="A126" s="23" t="n">
        <f aca="false">A125+1</f>
        <v>123</v>
      </c>
      <c r="B126" s="12" t="s">
        <v>386</v>
      </c>
      <c r="C126" s="12" t="s">
        <v>387</v>
      </c>
      <c r="D126" s="12" t="s">
        <v>388</v>
      </c>
      <c r="E126" s="12"/>
      <c r="F126" s="12"/>
    </row>
    <row r="127" s="1" customFormat="true" ht="162" hidden="false" customHeight="true" outlineLevel="0" collapsed="false">
      <c r="A127" s="23" t="n">
        <f aca="false">A126+1</f>
        <v>124</v>
      </c>
      <c r="B127" s="12" t="s">
        <v>389</v>
      </c>
      <c r="C127" s="12" t="s">
        <v>390</v>
      </c>
      <c r="D127" s="12" t="s">
        <v>391</v>
      </c>
      <c r="E127" s="12" t="s">
        <v>392</v>
      </c>
      <c r="F127" s="12"/>
    </row>
    <row r="128" s="1" customFormat="true" ht="108" hidden="false" customHeight="true" outlineLevel="0" collapsed="false">
      <c r="A128" s="23" t="n">
        <f aca="false">A127+1</f>
        <v>125</v>
      </c>
      <c r="B128" s="12" t="s">
        <v>393</v>
      </c>
      <c r="C128" s="12" t="s">
        <v>394</v>
      </c>
      <c r="D128" s="12" t="s">
        <v>391</v>
      </c>
      <c r="E128" s="12" t="s">
        <v>392</v>
      </c>
      <c r="F128" s="12"/>
    </row>
    <row r="129" s="1" customFormat="true" ht="150.75" hidden="false" customHeight="true" outlineLevel="0" collapsed="false">
      <c r="A129" s="23" t="n">
        <f aca="false">A128+1</f>
        <v>126</v>
      </c>
      <c r="B129" s="12" t="s">
        <v>395</v>
      </c>
      <c r="C129" s="12" t="s">
        <v>396</v>
      </c>
      <c r="D129" s="12" t="s">
        <v>397</v>
      </c>
      <c r="E129" s="12"/>
      <c r="F129" s="12"/>
    </row>
    <row r="130" s="1" customFormat="true" ht="147.75" hidden="false" customHeight="true" outlineLevel="0" collapsed="false">
      <c r="A130" s="23" t="n">
        <f aca="false">A129+1</f>
        <v>127</v>
      </c>
      <c r="B130" s="12" t="s">
        <v>398</v>
      </c>
      <c r="C130" s="12" t="s">
        <v>399</v>
      </c>
      <c r="D130" s="12" t="s">
        <v>381</v>
      </c>
      <c r="E130" s="12"/>
      <c r="F130" s="12"/>
    </row>
    <row r="131" s="1" customFormat="true" ht="109.5" hidden="false" customHeight="true" outlineLevel="0" collapsed="false">
      <c r="A131" s="23" t="n">
        <f aca="false">A130+1</f>
        <v>128</v>
      </c>
      <c r="B131" s="12" t="s">
        <v>400</v>
      </c>
      <c r="C131" s="12" t="s">
        <v>401</v>
      </c>
      <c r="D131" s="12" t="s">
        <v>402</v>
      </c>
      <c r="E131" s="12"/>
      <c r="F131" s="12"/>
    </row>
    <row r="132" s="1" customFormat="true" ht="147" hidden="false" customHeight="true" outlineLevel="0" collapsed="false">
      <c r="A132" s="23" t="n">
        <f aca="false">A131+1</f>
        <v>129</v>
      </c>
      <c r="B132" s="12" t="s">
        <v>403</v>
      </c>
      <c r="C132" s="12" t="s">
        <v>404</v>
      </c>
      <c r="D132" s="12" t="s">
        <v>391</v>
      </c>
      <c r="E132" s="12" t="s">
        <v>392</v>
      </c>
      <c r="F132" s="12"/>
    </row>
    <row r="133" customFormat="false" ht="147.75" hidden="false" customHeight="true" outlineLevel="0" collapsed="false">
      <c r="A133" s="23" t="n">
        <f aca="false">A132+1</f>
        <v>130</v>
      </c>
      <c r="B133" s="12" t="s">
        <v>405</v>
      </c>
      <c r="C133" s="12" t="s">
        <v>406</v>
      </c>
      <c r="D133" s="12" t="s">
        <v>391</v>
      </c>
      <c r="E133" s="12" t="s">
        <v>392</v>
      </c>
      <c r="F133" s="12"/>
    </row>
    <row r="134" customFormat="false" ht="103.5" hidden="false" customHeight="true" outlineLevel="0" collapsed="false">
      <c r="A134" s="23" t="n">
        <f aca="false">A133+1</f>
        <v>131</v>
      </c>
      <c r="B134" s="12" t="s">
        <v>407</v>
      </c>
      <c r="C134" s="12" t="s">
        <v>408</v>
      </c>
      <c r="D134" s="12" t="s">
        <v>409</v>
      </c>
      <c r="E134" s="12"/>
      <c r="F134" s="12"/>
    </row>
    <row r="135" customFormat="false" ht="149.25" hidden="false" customHeight="true" outlineLevel="0" collapsed="false">
      <c r="A135" s="23" t="n">
        <f aca="false">A134+1</f>
        <v>132</v>
      </c>
      <c r="B135" s="12" t="s">
        <v>410</v>
      </c>
      <c r="C135" s="12" t="s">
        <v>411</v>
      </c>
      <c r="D135" s="12" t="s">
        <v>391</v>
      </c>
      <c r="E135" s="12" t="s">
        <v>412</v>
      </c>
      <c r="F135" s="12"/>
    </row>
    <row r="136" customFormat="false" ht="150" hidden="false" customHeight="true" outlineLevel="0" collapsed="false">
      <c r="A136" s="23" t="n">
        <f aca="false">A135+1</f>
        <v>133</v>
      </c>
      <c r="B136" s="12" t="s">
        <v>413</v>
      </c>
      <c r="C136" s="12" t="s">
        <v>411</v>
      </c>
      <c r="D136" s="12" t="s">
        <v>391</v>
      </c>
      <c r="E136" s="12" t="s">
        <v>412</v>
      </c>
      <c r="F136" s="12"/>
    </row>
    <row r="137" customFormat="false" ht="153" hidden="false" customHeight="true" outlineLevel="0" collapsed="false">
      <c r="A137" s="23" t="n">
        <f aca="false">A136+1</f>
        <v>134</v>
      </c>
      <c r="B137" s="12" t="s">
        <v>414</v>
      </c>
      <c r="C137" s="12" t="s">
        <v>411</v>
      </c>
      <c r="D137" s="12" t="s">
        <v>391</v>
      </c>
      <c r="E137" s="12" t="s">
        <v>412</v>
      </c>
      <c r="F137" s="12"/>
    </row>
    <row r="138" customFormat="false" ht="83.25" hidden="false" customHeight="true" outlineLevel="0" collapsed="false">
      <c r="A138" s="23" t="n">
        <f aca="false">A137+1</f>
        <v>135</v>
      </c>
      <c r="B138" s="12" t="s">
        <v>415</v>
      </c>
      <c r="C138" s="12" t="s">
        <v>416</v>
      </c>
      <c r="D138" s="12" t="s">
        <v>391</v>
      </c>
      <c r="E138" s="12" t="s">
        <v>412</v>
      </c>
      <c r="F138" s="12"/>
    </row>
    <row r="139" customFormat="false" ht="100.5" hidden="false" customHeight="true" outlineLevel="0" collapsed="false">
      <c r="A139" s="23" t="n">
        <f aca="false">A138+1</f>
        <v>136</v>
      </c>
      <c r="B139" s="12" t="s">
        <v>417</v>
      </c>
      <c r="C139" s="12" t="s">
        <v>416</v>
      </c>
      <c r="D139" s="12" t="s">
        <v>391</v>
      </c>
      <c r="E139" s="12" t="s">
        <v>412</v>
      </c>
      <c r="F139" s="12"/>
    </row>
    <row r="140" customFormat="false" ht="193.5" hidden="false" customHeight="true" outlineLevel="0" collapsed="false">
      <c r="A140" s="23" t="n">
        <f aca="false">A139+1</f>
        <v>137</v>
      </c>
      <c r="B140" s="12" t="s">
        <v>418</v>
      </c>
      <c r="C140" s="12" t="s">
        <v>419</v>
      </c>
      <c r="D140" s="12" t="s">
        <v>391</v>
      </c>
      <c r="E140" s="12" t="s">
        <v>412</v>
      </c>
      <c r="F140" s="12"/>
    </row>
    <row r="141" customFormat="false" ht="100.5" hidden="false" customHeight="true" outlineLevel="0" collapsed="false">
      <c r="A141" s="23" t="n">
        <f aca="false">A140+1</f>
        <v>138</v>
      </c>
      <c r="B141" s="12" t="s">
        <v>420</v>
      </c>
      <c r="C141" s="12" t="s">
        <v>419</v>
      </c>
      <c r="D141" s="12" t="s">
        <v>391</v>
      </c>
      <c r="E141" s="12" t="s">
        <v>412</v>
      </c>
      <c r="F141" s="12"/>
    </row>
    <row r="142" customFormat="false" ht="66.75" hidden="false" customHeight="true" outlineLevel="0" collapsed="false">
      <c r="A142" s="23" t="n">
        <f aca="false">A141+1</f>
        <v>139</v>
      </c>
      <c r="B142" s="12" t="s">
        <v>421</v>
      </c>
      <c r="C142" s="12" t="s">
        <v>411</v>
      </c>
      <c r="D142" s="12" t="s">
        <v>422</v>
      </c>
      <c r="E142" s="12" t="s">
        <v>412</v>
      </c>
      <c r="F142" s="12"/>
    </row>
    <row r="143" customFormat="false" ht="111.75" hidden="false" customHeight="true" outlineLevel="0" collapsed="false">
      <c r="A143" s="23" t="n">
        <f aca="false">A142+1</f>
        <v>140</v>
      </c>
      <c r="B143" s="12" t="s">
        <v>423</v>
      </c>
      <c r="C143" s="12" t="s">
        <v>424</v>
      </c>
      <c r="D143" s="12" t="s">
        <v>425</v>
      </c>
      <c r="E143" s="12"/>
      <c r="F143" s="12"/>
    </row>
    <row r="144" customFormat="false" ht="113.25" hidden="false" customHeight="true" outlineLevel="0" collapsed="false">
      <c r="A144" s="23" t="n">
        <f aca="false">A143+1</f>
        <v>141</v>
      </c>
      <c r="B144" s="12" t="s">
        <v>426</v>
      </c>
      <c r="C144" s="12" t="s">
        <v>427</v>
      </c>
      <c r="D144" s="73" t="s">
        <v>428</v>
      </c>
      <c r="E144" s="33"/>
      <c r="F144" s="33"/>
    </row>
    <row r="145" customFormat="false" ht="93.75" hidden="false" customHeight="true" outlineLevel="0" collapsed="false">
      <c r="A145" s="23" t="n">
        <f aca="false">A144+1</f>
        <v>142</v>
      </c>
      <c r="B145" s="12" t="s">
        <v>429</v>
      </c>
      <c r="C145" s="12" t="s">
        <v>430</v>
      </c>
      <c r="D145" s="15" t="s">
        <v>431</v>
      </c>
      <c r="E145" s="12" t="s">
        <v>432</v>
      </c>
      <c r="F145" s="12"/>
    </row>
    <row r="146" s="1" customFormat="true" ht="108" hidden="false" customHeight="true" outlineLevel="0" collapsed="false">
      <c r="A146" s="23" t="n">
        <f aca="false">A145+1</f>
        <v>143</v>
      </c>
      <c r="B146" s="12" t="s">
        <v>433</v>
      </c>
      <c r="C146" s="12" t="s">
        <v>434</v>
      </c>
      <c r="D146" s="15" t="s">
        <v>435</v>
      </c>
      <c r="E146" s="12" t="s">
        <v>436</v>
      </c>
      <c r="F146" s="12"/>
    </row>
    <row r="147" customFormat="false" ht="97.5" hidden="false" customHeight="true" outlineLevel="0" collapsed="false">
      <c r="A147" s="23" t="n">
        <f aca="false">A146+1</f>
        <v>144</v>
      </c>
      <c r="B147" s="12" t="s">
        <v>437</v>
      </c>
      <c r="C147" s="12" t="s">
        <v>438</v>
      </c>
      <c r="D147" s="15" t="s">
        <v>439</v>
      </c>
      <c r="E147" s="12" t="s">
        <v>440</v>
      </c>
      <c r="F147" s="12"/>
    </row>
    <row r="148" customFormat="false" ht="105" hidden="false" customHeight="true" outlineLevel="0" collapsed="false">
      <c r="A148" s="23" t="n">
        <f aca="false">A147+1</f>
        <v>145</v>
      </c>
      <c r="B148" s="12" t="s">
        <v>441</v>
      </c>
      <c r="C148" s="12" t="s">
        <v>442</v>
      </c>
      <c r="D148" s="15" t="s">
        <v>443</v>
      </c>
      <c r="E148" s="12"/>
      <c r="F148" s="12"/>
    </row>
    <row r="149" customFormat="false" ht="123.75" hidden="false" customHeight="true" outlineLevel="0" collapsed="false">
      <c r="A149" s="23" t="n">
        <f aca="false">A148+1</f>
        <v>146</v>
      </c>
      <c r="B149" s="12" t="s">
        <v>444</v>
      </c>
      <c r="C149" s="12" t="s">
        <v>445</v>
      </c>
      <c r="D149" s="15" t="s">
        <v>446</v>
      </c>
      <c r="E149" s="12"/>
      <c r="F149" s="12"/>
    </row>
    <row r="150" customFormat="false" ht="156" hidden="false" customHeight="true" outlineLevel="0" collapsed="false">
      <c r="A150" s="23" t="n">
        <f aca="false">A149+1</f>
        <v>147</v>
      </c>
      <c r="B150" s="12" t="s">
        <v>447</v>
      </c>
      <c r="C150" s="12" t="s">
        <v>448</v>
      </c>
      <c r="D150" s="15" t="s">
        <v>449</v>
      </c>
      <c r="E150" s="12"/>
      <c r="F150" s="12"/>
    </row>
    <row r="151" s="74" customFormat="true" ht="88.5" hidden="false" customHeight="true" outlineLevel="0" collapsed="false">
      <c r="A151" s="23" t="n">
        <f aca="false">A150+1</f>
        <v>148</v>
      </c>
      <c r="B151" s="12" t="s">
        <v>450</v>
      </c>
      <c r="C151" s="12" t="s">
        <v>451</v>
      </c>
      <c r="D151" s="15" t="s">
        <v>452</v>
      </c>
      <c r="E151" s="12"/>
      <c r="F151" s="12"/>
    </row>
    <row r="152" customFormat="false" ht="113.25" hidden="false" customHeight="true" outlineLevel="0" collapsed="false">
      <c r="A152" s="23" t="n">
        <f aca="false">A151+1</f>
        <v>149</v>
      </c>
      <c r="B152" s="12" t="s">
        <v>453</v>
      </c>
      <c r="C152" s="12" t="s">
        <v>454</v>
      </c>
      <c r="D152" s="15" t="s">
        <v>455</v>
      </c>
      <c r="E152" s="12"/>
      <c r="F152" s="12"/>
    </row>
    <row r="153" customFormat="false" ht="94.5" hidden="false" customHeight="true" outlineLevel="0" collapsed="false">
      <c r="A153" s="23" t="n">
        <f aca="false">A152+1</f>
        <v>150</v>
      </c>
      <c r="B153" s="12" t="s">
        <v>456</v>
      </c>
      <c r="C153" s="12" t="s">
        <v>457</v>
      </c>
      <c r="D153" s="15" t="s">
        <v>458</v>
      </c>
      <c r="E153" s="12"/>
      <c r="F153" s="12"/>
    </row>
    <row r="154" customFormat="false" ht="84.75" hidden="false" customHeight="true" outlineLevel="0" collapsed="false">
      <c r="A154" s="23" t="n">
        <f aca="false">A153+1</f>
        <v>151</v>
      </c>
      <c r="B154" s="12" t="s">
        <v>459</v>
      </c>
      <c r="C154" s="12" t="s">
        <v>460</v>
      </c>
      <c r="D154" s="15" t="s">
        <v>461</v>
      </c>
      <c r="E154" s="12"/>
      <c r="F154" s="12"/>
    </row>
    <row r="155" customFormat="false" ht="74.25" hidden="false" customHeight="true" outlineLevel="0" collapsed="false">
      <c r="A155" s="23" t="n">
        <f aca="false">A154+1</f>
        <v>152</v>
      </c>
      <c r="B155" s="12" t="s">
        <v>462</v>
      </c>
      <c r="C155" s="12" t="s">
        <v>463</v>
      </c>
      <c r="D155" s="15" t="s">
        <v>464</v>
      </c>
      <c r="E155" s="12"/>
      <c r="F155" s="12"/>
    </row>
    <row r="156" customFormat="false" ht="92.25" hidden="false" customHeight="true" outlineLevel="0" collapsed="false">
      <c r="A156" s="23" t="n">
        <f aca="false">A155+1</f>
        <v>153</v>
      </c>
      <c r="B156" s="12" t="s">
        <v>465</v>
      </c>
      <c r="C156" s="12" t="s">
        <v>466</v>
      </c>
      <c r="D156" s="15" t="s">
        <v>467</v>
      </c>
      <c r="E156" s="12"/>
      <c r="F156" s="12"/>
    </row>
    <row r="157" customFormat="false" ht="105" hidden="false" customHeight="false" outlineLevel="0" collapsed="false">
      <c r="A157" s="23" t="n">
        <f aca="false">A156+1</f>
        <v>154</v>
      </c>
      <c r="B157" s="11" t="s">
        <v>468</v>
      </c>
      <c r="C157" s="12" t="s">
        <v>469</v>
      </c>
      <c r="D157" s="12" t="s">
        <v>470</v>
      </c>
      <c r="E157" s="12"/>
      <c r="F157" s="12"/>
    </row>
    <row r="158" customFormat="false" ht="45" hidden="false" customHeight="false" outlineLevel="0" collapsed="false">
      <c r="A158" s="23" t="n">
        <f aca="false">A157+1</f>
        <v>155</v>
      </c>
      <c r="B158" s="47" t="s">
        <v>471</v>
      </c>
      <c r="C158" s="11" t="s">
        <v>472</v>
      </c>
      <c r="D158" s="75" t="s">
        <v>473</v>
      </c>
      <c r="E158" s="12"/>
      <c r="F158" s="12"/>
    </row>
    <row r="159" customFormat="false" ht="71.25" hidden="false" customHeight="true" outlineLevel="0" collapsed="false">
      <c r="A159" s="23" t="n">
        <f aca="false">A158+1</f>
        <v>156</v>
      </c>
      <c r="B159" s="76" t="s">
        <v>474</v>
      </c>
      <c r="C159" s="38" t="s">
        <v>475</v>
      </c>
      <c r="D159" s="12" t="s">
        <v>476</v>
      </c>
      <c r="E159" s="12"/>
      <c r="F159" s="12"/>
    </row>
    <row r="160" customFormat="false" ht="180" hidden="false" customHeight="false" outlineLevel="0" collapsed="false">
      <c r="A160" s="23" t="n">
        <f aca="false">A159+1</f>
        <v>157</v>
      </c>
      <c r="B160" s="76" t="s">
        <v>477</v>
      </c>
      <c r="C160" s="12" t="s">
        <v>478</v>
      </c>
      <c r="D160" s="12" t="s">
        <v>479</v>
      </c>
      <c r="E160" s="12"/>
      <c r="F160" s="12"/>
    </row>
    <row r="161" customFormat="false" ht="90" hidden="false" customHeight="false" outlineLevel="0" collapsed="false">
      <c r="A161" s="23" t="n">
        <f aca="false">A160+1</f>
        <v>158</v>
      </c>
      <c r="B161" s="77" t="s">
        <v>480</v>
      </c>
      <c r="C161" s="18" t="s">
        <v>481</v>
      </c>
      <c r="D161" s="18" t="s">
        <v>482</v>
      </c>
      <c r="E161" s="12"/>
      <c r="F161" s="12"/>
    </row>
    <row r="162" customFormat="false" ht="105" hidden="false" customHeight="false" outlineLevel="0" collapsed="false">
      <c r="A162" s="23" t="n">
        <f aca="false">A161+1</f>
        <v>159</v>
      </c>
      <c r="B162" s="11" t="s">
        <v>483</v>
      </c>
      <c r="C162" s="12" t="s">
        <v>484</v>
      </c>
      <c r="D162" s="12" t="s">
        <v>485</v>
      </c>
      <c r="E162" s="12"/>
      <c r="F162" s="12"/>
    </row>
    <row r="163" customFormat="false" ht="90" hidden="false" customHeight="false" outlineLevel="0" collapsed="false">
      <c r="A163" s="23" t="n">
        <f aca="false">A162+1</f>
        <v>160</v>
      </c>
      <c r="B163" s="32" t="s">
        <v>486</v>
      </c>
      <c r="C163" s="33" t="s">
        <v>487</v>
      </c>
      <c r="D163" s="33" t="s">
        <v>488</v>
      </c>
      <c r="E163" s="12"/>
      <c r="F163" s="12"/>
    </row>
    <row r="164" customFormat="false" ht="60" hidden="false" customHeight="false" outlineLevel="0" collapsed="false">
      <c r="A164" s="23" t="n">
        <f aca="false">A163+1</f>
        <v>161</v>
      </c>
      <c r="B164" s="11" t="s">
        <v>489</v>
      </c>
      <c r="C164" s="12" t="s">
        <v>490</v>
      </c>
      <c r="D164" s="12" t="s">
        <v>491</v>
      </c>
      <c r="E164" s="12"/>
      <c r="F164" s="12"/>
    </row>
    <row r="165" customFormat="false" ht="90" hidden="false" customHeight="false" outlineLevel="0" collapsed="false">
      <c r="A165" s="23" t="n">
        <f aca="false">A164+1</f>
        <v>162</v>
      </c>
      <c r="B165" s="11" t="s">
        <v>492</v>
      </c>
      <c r="C165" s="12" t="s">
        <v>493</v>
      </c>
      <c r="D165" s="12" t="s">
        <v>491</v>
      </c>
      <c r="E165" s="12"/>
      <c r="F165" s="12"/>
    </row>
    <row r="166" customFormat="false" ht="105" hidden="false" customHeight="false" outlineLevel="0" collapsed="false">
      <c r="A166" s="23" t="n">
        <f aca="false">A165+1</f>
        <v>163</v>
      </c>
      <c r="B166" s="76" t="s">
        <v>494</v>
      </c>
      <c r="C166" s="12" t="s">
        <v>495</v>
      </c>
      <c r="D166" s="12" t="s">
        <v>496</v>
      </c>
      <c r="E166" s="12"/>
      <c r="F166" s="12"/>
    </row>
    <row r="167" customFormat="false" ht="195" hidden="false" customHeight="false" outlineLevel="0" collapsed="false">
      <c r="A167" s="23" t="n">
        <f aca="false">A166+1</f>
        <v>164</v>
      </c>
      <c r="B167" s="76" t="s">
        <v>497</v>
      </c>
      <c r="C167" s="12" t="s">
        <v>498</v>
      </c>
      <c r="D167" s="12" t="s">
        <v>499</v>
      </c>
      <c r="E167" s="12"/>
      <c r="F167" s="12"/>
    </row>
    <row r="168" customFormat="false" ht="90" hidden="false" customHeight="false" outlineLevel="0" collapsed="false">
      <c r="A168" s="23" t="n">
        <f aca="false">A167+1</f>
        <v>165</v>
      </c>
      <c r="B168" s="76" t="s">
        <v>500</v>
      </c>
      <c r="C168" s="12" t="s">
        <v>501</v>
      </c>
      <c r="D168" s="12" t="s">
        <v>502</v>
      </c>
      <c r="E168" s="12"/>
      <c r="F168" s="12"/>
    </row>
    <row r="169" customFormat="false" ht="120" hidden="false" customHeight="false" outlineLevel="0" collapsed="false">
      <c r="A169" s="23" t="n">
        <f aca="false">A168+1</f>
        <v>166</v>
      </c>
      <c r="B169" s="76" t="s">
        <v>503</v>
      </c>
      <c r="C169" s="12" t="s">
        <v>504</v>
      </c>
      <c r="D169" s="12" t="s">
        <v>482</v>
      </c>
      <c r="E169" s="12"/>
      <c r="F169" s="12"/>
    </row>
    <row r="170" customFormat="false" ht="45" hidden="false" customHeight="false" outlineLevel="0" collapsed="false">
      <c r="A170" s="23" t="n">
        <f aca="false">A169+1</f>
        <v>167</v>
      </c>
      <c r="B170" s="11" t="s">
        <v>505</v>
      </c>
      <c r="C170" s="12" t="s">
        <v>506</v>
      </c>
      <c r="D170" s="12" t="s">
        <v>507</v>
      </c>
      <c r="E170" s="12"/>
      <c r="F170" s="12"/>
    </row>
    <row r="171" customFormat="false" ht="75" hidden="false" customHeight="false" outlineLevel="0" collapsed="false">
      <c r="A171" s="23" t="n">
        <f aca="false">A170+1</f>
        <v>168</v>
      </c>
      <c r="B171" s="21" t="s">
        <v>508</v>
      </c>
      <c r="C171" s="15" t="s">
        <v>509</v>
      </c>
      <c r="D171" s="12" t="s">
        <v>510</v>
      </c>
      <c r="E171" s="12"/>
      <c r="F171" s="12"/>
    </row>
    <row r="172" customFormat="false" ht="45" hidden="false" customHeight="false" outlineLevel="0" collapsed="false">
      <c r="A172" s="23" t="n">
        <f aca="false">A171+1</f>
        <v>169</v>
      </c>
      <c r="B172" s="11" t="s">
        <v>511</v>
      </c>
      <c r="C172" s="12" t="s">
        <v>512</v>
      </c>
      <c r="D172" s="12" t="s">
        <v>513</v>
      </c>
      <c r="E172" s="12" t="s">
        <v>284</v>
      </c>
      <c r="F172" s="12"/>
    </row>
    <row r="173" customFormat="false" ht="45" hidden="false" customHeight="false" outlineLevel="0" collapsed="false">
      <c r="A173" s="23" t="n">
        <f aca="false">A172+1</f>
        <v>170</v>
      </c>
      <c r="B173" s="11" t="s">
        <v>514</v>
      </c>
      <c r="C173" s="12" t="s">
        <v>515</v>
      </c>
      <c r="D173" s="12" t="s">
        <v>516</v>
      </c>
      <c r="E173" s="12"/>
      <c r="F173" s="12"/>
    </row>
    <row r="174" customFormat="false" ht="45" hidden="false" customHeight="false" outlineLevel="0" collapsed="false">
      <c r="A174" s="23" t="n">
        <f aca="false">A173+1</f>
        <v>171</v>
      </c>
      <c r="B174" s="11" t="s">
        <v>517</v>
      </c>
      <c r="C174" s="12" t="s">
        <v>518</v>
      </c>
      <c r="D174" s="12" t="s">
        <v>519</v>
      </c>
      <c r="E174" s="12" t="s">
        <v>520</v>
      </c>
      <c r="F174" s="12"/>
    </row>
    <row r="175" customFormat="false" ht="60" hidden="false" customHeight="false" outlineLevel="0" collapsed="false">
      <c r="A175" s="23" t="n">
        <f aca="false">A174+1</f>
        <v>172</v>
      </c>
      <c r="B175" s="11" t="s">
        <v>521</v>
      </c>
      <c r="C175" s="12" t="s">
        <v>522</v>
      </c>
      <c r="D175" s="78" t="s">
        <v>523</v>
      </c>
      <c r="E175" s="35"/>
      <c r="F175" s="35"/>
    </row>
    <row r="176" customFormat="false" ht="60" hidden="false" customHeight="false" outlineLevel="0" collapsed="false">
      <c r="A176" s="23" t="n">
        <f aca="false">A175+1</f>
        <v>173</v>
      </c>
      <c r="B176" s="11" t="s">
        <v>524</v>
      </c>
      <c r="C176" s="12" t="s">
        <v>525</v>
      </c>
      <c r="D176" s="12" t="s">
        <v>526</v>
      </c>
      <c r="E176" s="35"/>
      <c r="F176" s="35"/>
    </row>
    <row r="177" customFormat="false" ht="60" hidden="false" customHeight="false" outlineLevel="0" collapsed="false">
      <c r="A177" s="23" t="n">
        <f aca="false">A176+1</f>
        <v>174</v>
      </c>
      <c r="B177" s="11" t="s">
        <v>527</v>
      </c>
      <c r="C177" s="12" t="s">
        <v>528</v>
      </c>
      <c r="D177" s="12" t="s">
        <v>526</v>
      </c>
      <c r="E177" s="35"/>
      <c r="F177" s="35"/>
    </row>
    <row r="178" customFormat="false" ht="60" hidden="false" customHeight="false" outlineLevel="0" collapsed="false">
      <c r="A178" s="23" t="n">
        <f aca="false">A177+1</f>
        <v>175</v>
      </c>
      <c r="B178" s="11" t="s">
        <v>529</v>
      </c>
      <c r="C178" s="12" t="s">
        <v>530</v>
      </c>
      <c r="D178" s="12" t="s">
        <v>516</v>
      </c>
      <c r="E178" s="35"/>
      <c r="F178" s="35"/>
    </row>
    <row r="179" customFormat="false" ht="120" hidden="false" customHeight="false" outlineLevel="0" collapsed="false">
      <c r="A179" s="23" t="n">
        <f aca="false">A178+1</f>
        <v>176</v>
      </c>
      <c r="B179" s="76" t="s">
        <v>531</v>
      </c>
      <c r="C179" s="79" t="s">
        <v>532</v>
      </c>
      <c r="D179" s="56" t="s">
        <v>533</v>
      </c>
      <c r="E179" s="35"/>
      <c r="F179" s="35"/>
    </row>
    <row r="180" customFormat="false" ht="75" hidden="false" customHeight="false" outlineLevel="0" collapsed="false">
      <c r="A180" s="23" t="n">
        <f aca="false">A179+1</f>
        <v>177</v>
      </c>
      <c r="B180" s="13" t="s">
        <v>534</v>
      </c>
      <c r="C180" s="79" t="s">
        <v>535</v>
      </c>
      <c r="D180" s="12" t="s">
        <v>536</v>
      </c>
      <c r="E180" s="35"/>
      <c r="F180" s="35"/>
    </row>
    <row r="181" customFormat="false" ht="60" hidden="false" customHeight="false" outlineLevel="0" collapsed="false">
      <c r="A181" s="23" t="n">
        <f aca="false">A180+1</f>
        <v>178</v>
      </c>
      <c r="B181" s="21" t="s">
        <v>537</v>
      </c>
      <c r="C181" s="79" t="s">
        <v>538</v>
      </c>
      <c r="D181" s="12" t="s">
        <v>539</v>
      </c>
      <c r="E181" s="35"/>
      <c r="F181" s="35"/>
    </row>
    <row r="182" customFormat="false" ht="75" hidden="false" customHeight="false" outlineLevel="0" collapsed="false">
      <c r="A182" s="23" t="n">
        <f aca="false">A181+1</f>
        <v>179</v>
      </c>
      <c r="B182" s="76" t="s">
        <v>540</v>
      </c>
      <c r="C182" s="55" t="s">
        <v>541</v>
      </c>
      <c r="D182" s="12" t="s">
        <v>542</v>
      </c>
      <c r="E182" s="35"/>
      <c r="F182" s="35"/>
    </row>
    <row r="183" customFormat="false" ht="75" hidden="false" customHeight="false" outlineLevel="0" collapsed="false">
      <c r="A183" s="23" t="n">
        <f aca="false">A182+1</f>
        <v>180</v>
      </c>
      <c r="B183" s="13" t="s">
        <v>543</v>
      </c>
      <c r="C183" s="55" t="s">
        <v>544</v>
      </c>
      <c r="D183" s="12" t="s">
        <v>545</v>
      </c>
      <c r="E183" s="12" t="s">
        <v>262</v>
      </c>
      <c r="F183" s="35"/>
    </row>
    <row r="184" customFormat="false" ht="105" hidden="false" customHeight="false" outlineLevel="0" collapsed="false">
      <c r="A184" s="23" t="n">
        <f aca="false">A183+1</f>
        <v>181</v>
      </c>
      <c r="B184" s="13" t="s">
        <v>546</v>
      </c>
      <c r="C184" s="55" t="s">
        <v>547</v>
      </c>
      <c r="D184" s="12" t="s">
        <v>548</v>
      </c>
      <c r="E184" s="12" t="s">
        <v>549</v>
      </c>
      <c r="F184" s="35"/>
    </row>
    <row r="185" customFormat="false" ht="75" hidden="false" customHeight="false" outlineLevel="0" collapsed="false">
      <c r="A185" s="23" t="n">
        <f aca="false">A184+1</f>
        <v>182</v>
      </c>
      <c r="B185" s="76" t="s">
        <v>550</v>
      </c>
      <c r="C185" s="55" t="s">
        <v>551</v>
      </c>
      <c r="D185" s="12" t="s">
        <v>552</v>
      </c>
      <c r="E185" s="12"/>
      <c r="F185" s="35"/>
    </row>
    <row r="186" customFormat="false" ht="75" hidden="false" customHeight="false" outlineLevel="0" collapsed="false">
      <c r="A186" s="23" t="n">
        <f aca="false">A185+1</f>
        <v>183</v>
      </c>
      <c r="B186" s="13" t="s">
        <v>553</v>
      </c>
      <c r="C186" s="55" t="s">
        <v>554</v>
      </c>
      <c r="D186" s="12" t="s">
        <v>555</v>
      </c>
      <c r="E186" s="12" t="s">
        <v>262</v>
      </c>
      <c r="F186" s="35"/>
    </row>
    <row r="187" customFormat="false" ht="60" hidden="false" customHeight="false" outlineLevel="0" collapsed="false">
      <c r="A187" s="23" t="n">
        <f aca="false">A186+1</f>
        <v>184</v>
      </c>
      <c r="B187" s="11" t="s">
        <v>556</v>
      </c>
      <c r="C187" s="55" t="s">
        <v>557</v>
      </c>
      <c r="D187" s="12" t="s">
        <v>558</v>
      </c>
      <c r="E187" s="12"/>
      <c r="F187" s="35"/>
    </row>
    <row r="188" customFormat="false" ht="60" hidden="false" customHeight="false" outlineLevel="0" collapsed="false">
      <c r="A188" s="23" t="n">
        <f aca="false">A187+1</f>
        <v>185</v>
      </c>
      <c r="B188" s="11" t="s">
        <v>559</v>
      </c>
      <c r="C188" s="55" t="s">
        <v>560</v>
      </c>
      <c r="D188" s="12" t="s">
        <v>561</v>
      </c>
      <c r="E188" s="12"/>
      <c r="F188" s="35"/>
    </row>
    <row r="189" customFormat="false" ht="75" hidden="false" customHeight="false" outlineLevel="0" collapsed="false">
      <c r="A189" s="23" t="n">
        <f aca="false">A188+1</f>
        <v>186</v>
      </c>
      <c r="B189" s="76" t="s">
        <v>550</v>
      </c>
      <c r="C189" s="55" t="s">
        <v>562</v>
      </c>
      <c r="D189" s="12" t="s">
        <v>552</v>
      </c>
      <c r="E189" s="12"/>
      <c r="F189" s="35"/>
    </row>
    <row r="190" customFormat="false" ht="75" hidden="false" customHeight="false" outlineLevel="0" collapsed="false">
      <c r="A190" s="80" t="n">
        <f aca="false">A189+1</f>
        <v>187</v>
      </c>
      <c r="B190" s="21" t="s">
        <v>563</v>
      </c>
      <c r="C190" s="55" t="s">
        <v>564</v>
      </c>
      <c r="D190" s="12" t="s">
        <v>565</v>
      </c>
      <c r="E190" s="12" t="s">
        <v>566</v>
      </c>
      <c r="F190" s="35"/>
    </row>
    <row r="191" customFormat="false" ht="60" hidden="false" customHeight="false" outlineLevel="0" collapsed="false">
      <c r="A191" s="81" t="n">
        <f aca="false">A190+1</f>
        <v>188</v>
      </c>
      <c r="B191" s="82" t="s">
        <v>567</v>
      </c>
      <c r="C191" s="55" t="s">
        <v>568</v>
      </c>
      <c r="D191" s="12" t="s">
        <v>565</v>
      </c>
      <c r="E191" s="12" t="s">
        <v>566</v>
      </c>
      <c r="F191" s="35"/>
    </row>
    <row r="192" customFormat="false" ht="135" hidden="false" customHeight="false" outlineLevel="0" collapsed="false">
      <c r="A192" s="81" t="n">
        <f aca="false">A191+1</f>
        <v>189</v>
      </c>
      <c r="B192" s="21" t="s">
        <v>569</v>
      </c>
      <c r="C192" s="55" t="s">
        <v>570</v>
      </c>
      <c r="D192" s="12" t="s">
        <v>571</v>
      </c>
      <c r="E192" s="12"/>
      <c r="F192" s="35"/>
    </row>
    <row r="193" customFormat="false" ht="105" hidden="false" customHeight="false" outlineLevel="0" collapsed="false">
      <c r="A193" s="81" t="n">
        <f aca="false">A192+1</f>
        <v>190</v>
      </c>
      <c r="B193" s="83" t="s">
        <v>572</v>
      </c>
      <c r="C193" s="55" t="s">
        <v>573</v>
      </c>
      <c r="D193" s="12" t="s">
        <v>574</v>
      </c>
      <c r="E193" s="12"/>
      <c r="F19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01:43Z</dcterms:created>
  <dc:creator>StroyUPR</dc:creator>
  <dc:description/>
  <dc:language>en-US</dc:language>
  <cp:lastModifiedBy>Алексей Соколов</cp:lastModifiedBy>
  <dcterms:modified xsi:type="dcterms:W3CDTF">2024-10-01T08:25:06Z</dcterms:modified>
  <cp:revision>0</cp:revision>
  <dc:subject/>
  <dc:title/>
</cp:coreProperties>
</file>